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5"/>
  </bookViews>
  <sheets>
    <sheet name="1、精品视频公开课选题" sheetId="1" state="visible" r:id="rId2"/>
    <sheet name="2、精品资源共享课" sheetId="2" state="visible" r:id="rId3"/>
    <sheet name="3.实验教学示范中心" sheetId="3" state="visible" r:id="rId4"/>
    <sheet name="4.教学改革项目" sheetId="4" state="visible" r:id="rId5"/>
    <sheet name="5.专业综合改革试点项目" sheetId="5" state="visible" r:id="rId6"/>
    <sheet name="6.大学生实践教学基地" sheetId="6" state="visible" r:id="rId7"/>
    <sheet name="7.人才培养模式创新实验区" sheetId="7" state="visible" r:id="rId8"/>
  </sheets>
  <externalReferences>
    <externalReference r:id="rId9"/>
  </externalReferences>
  <definedNames>
    <definedName function="false" hidden="true" localSheetId="3" name="_xlnm._FilterDatabase" vbProcedure="false">'4.教学改革项目'!$A$2:$E$412</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_Fill" vbProcedure="false">[1]eqpmad2!$DF$110</definedName>
    <definedName function="false" hidden="false" localSheetId="0" name="Excel_BuiltIn__FilterDatabase" vbProcedure="false">'1、精品视频公开课选题'!$A$2:$W$41</definedName>
    <definedName function="false" hidden="false" localSheetId="1" name="Excel_BuiltIn__FilterDatabase" vbProcedure="false">'2、精品资源共享课'!$A$2:$D$82</definedName>
    <definedName function="false" hidden="false" localSheetId="2" name="Excel_BuiltIn__FilterDatabase" vbProcedure="false">'3.实验教学示范中心'!$A$2:$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1734">
  <si>
    <r>
      <rPr>
        <b val="true"/>
        <sz val="18"/>
        <rFont val="宋体"/>
        <family val="0"/>
        <charset val="134"/>
      </rPr>
      <t xml:space="preserve">2012</t>
    </r>
    <r>
      <rPr>
        <b val="true"/>
        <sz val="18"/>
        <rFont val="Noto Sans"/>
        <family val="2"/>
      </rPr>
      <t xml:space="preserve">年度省精品视频公开课选题建设项目名单
（排名不分先后）</t>
    </r>
  </si>
  <si>
    <t xml:space="preserve">序号</t>
  </si>
  <si>
    <t xml:space="preserve">申报单位名称</t>
  </si>
  <si>
    <t xml:space="preserve">课程名称</t>
  </si>
  <si>
    <t xml:space="preserve">主讲教师</t>
  </si>
  <si>
    <t xml:space="preserve">中山大学</t>
  </si>
  <si>
    <t xml:space="preserve">如何上大学</t>
  </si>
  <si>
    <t xml:space="preserve">王金发</t>
  </si>
  <si>
    <t xml:space="preserve">深度报道 </t>
  </si>
  <si>
    <t xml:space="preserve">张志安</t>
  </si>
  <si>
    <t xml:space="preserve">性与生殖健康</t>
  </si>
  <si>
    <t xml:space="preserve">张 滨</t>
  </si>
  <si>
    <t xml:space="preserve">医学统计学</t>
  </si>
  <si>
    <t xml:space="preserve">方积乾</t>
  </si>
  <si>
    <t xml:space="preserve">华南理工大学</t>
  </si>
  <si>
    <t xml:space="preserve">计算机网络安全</t>
  </si>
  <si>
    <t xml:space="preserve">许　勇</t>
  </si>
  <si>
    <t xml:space="preserve">中国造纸的历史和文化</t>
  </si>
  <si>
    <t xml:space="preserve">陈　港</t>
  </si>
  <si>
    <t xml:space="preserve">暨南大学</t>
  </si>
  <si>
    <t xml:space="preserve">老子的管理思想</t>
  </si>
  <si>
    <t xml:space="preserve">郝英奇</t>
  </si>
  <si>
    <t xml:space="preserve">微博：“微写”与“博识”</t>
  </si>
  <si>
    <t xml:space="preserve">喻季欣</t>
  </si>
  <si>
    <t xml:space="preserve">华南农业大学</t>
  </si>
  <si>
    <t xml:space="preserve">《生态环境保护与农业可持续发展》</t>
  </si>
  <si>
    <r>
      <rPr>
        <sz val="12"/>
        <rFont val="Noto Sans"/>
        <family val="2"/>
      </rPr>
      <t xml:space="preserve">章家恩、骆世明等</t>
    </r>
    <r>
      <rPr>
        <sz val="12"/>
        <rFont val="宋体"/>
        <family val="0"/>
        <charset val="134"/>
      </rPr>
      <t xml:space="preserve">6</t>
    </r>
    <r>
      <rPr>
        <sz val="12"/>
        <rFont val="Noto Sans"/>
        <family val="2"/>
      </rPr>
      <t xml:space="preserve">人</t>
    </r>
  </si>
  <si>
    <t xml:space="preserve">《食品营养与安全》</t>
  </si>
  <si>
    <r>
      <rPr>
        <sz val="12"/>
        <rFont val="Noto Sans"/>
        <family val="2"/>
      </rPr>
      <t xml:space="preserve">孙远明、杨瑞丽等</t>
    </r>
    <r>
      <rPr>
        <sz val="12"/>
        <rFont val="宋体"/>
        <family val="0"/>
        <charset val="134"/>
      </rPr>
      <t xml:space="preserve">6</t>
    </r>
    <r>
      <rPr>
        <sz val="12"/>
        <rFont val="Noto Sans"/>
        <family val="2"/>
      </rPr>
      <t xml:space="preserve">人</t>
    </r>
  </si>
  <si>
    <t xml:space="preserve">南方医科大学</t>
  </si>
  <si>
    <t xml:space="preserve">常见呼吸系统疾病防治与误区</t>
  </si>
  <si>
    <t xml:space="preserve">蔡绍曦</t>
  </si>
  <si>
    <t xml:space="preserve">岭南中草药资源与文化</t>
  </si>
  <si>
    <r>
      <rPr>
        <sz val="12"/>
        <rFont val="Noto Sans"/>
        <family val="2"/>
      </rPr>
      <t xml:space="preserve">马骥、张宏伟等</t>
    </r>
    <r>
      <rPr>
        <sz val="12"/>
        <rFont val="宋体"/>
        <family val="0"/>
        <charset val="134"/>
      </rPr>
      <t xml:space="preserve">5</t>
    </r>
    <r>
      <rPr>
        <sz val="12"/>
        <rFont val="Noto Sans"/>
        <family val="2"/>
      </rPr>
      <t xml:space="preserve">人</t>
    </r>
  </si>
  <si>
    <t xml:space="preserve">广州中医药大学</t>
  </si>
  <si>
    <t xml:space="preserve">保护卵巢功能——维护女性健康</t>
  </si>
  <si>
    <t xml:space="preserve">王小云</t>
  </si>
  <si>
    <t xml:space="preserve">人体保健穴位的应用</t>
  </si>
  <si>
    <t xml:space="preserve">李素荷</t>
  </si>
  <si>
    <t xml:space="preserve">华南师范大学</t>
  </si>
  <si>
    <t xml:space="preserve">开放世界的学习</t>
  </si>
  <si>
    <t xml:space="preserve">焦建利</t>
  </si>
  <si>
    <t xml:space="preserve">企业管理的智慧</t>
  </si>
  <si>
    <t xml:space="preserve">彭璧玉</t>
  </si>
  <si>
    <t xml:space="preserve">广东工业大学</t>
  </si>
  <si>
    <t xml:space="preserve">探秘“自动化”</t>
  </si>
  <si>
    <t xml:space="preserve">章云</t>
  </si>
  <si>
    <t xml:space="preserve">广东外语外贸大学</t>
  </si>
  <si>
    <t xml:space="preserve">当代商业伦理与社会责任</t>
  </si>
  <si>
    <t xml:space="preserve">朱文忠</t>
  </si>
  <si>
    <t xml:space="preserve">英语语音语调</t>
  </si>
  <si>
    <t xml:space="preserve">王桂珍</t>
  </si>
  <si>
    <t xml:space="preserve">汕头大学</t>
  </si>
  <si>
    <t xml:space="preserve">土木工程设计导论</t>
  </si>
  <si>
    <r>
      <rPr>
        <sz val="12"/>
        <rFont val="Noto Sans"/>
        <family val="2"/>
      </rPr>
      <t xml:space="preserve">熊光晶、陆小华等</t>
    </r>
    <r>
      <rPr>
        <sz val="12"/>
        <rFont val="宋体"/>
        <family val="0"/>
        <charset val="134"/>
      </rPr>
      <t xml:space="preserve">5</t>
    </r>
    <r>
      <rPr>
        <sz val="12"/>
        <rFont val="Noto Sans"/>
        <family val="2"/>
      </rPr>
      <t xml:space="preserve">人</t>
    </r>
  </si>
  <si>
    <t xml:space="preserve">广东商学院</t>
  </si>
  <si>
    <t xml:space="preserve">伦理学的生活智慧</t>
  </si>
  <si>
    <r>
      <rPr>
        <sz val="12"/>
        <rFont val="Noto Sans"/>
        <family val="2"/>
      </rPr>
      <t xml:space="preserve">江传月、谭德礼等</t>
    </r>
    <r>
      <rPr>
        <sz val="12"/>
        <rFont val="宋体"/>
        <family val="0"/>
        <charset val="134"/>
      </rPr>
      <t xml:space="preserve">6</t>
    </r>
    <r>
      <rPr>
        <sz val="12"/>
        <rFont val="Noto Sans"/>
        <family val="2"/>
      </rPr>
      <t xml:space="preserve">人</t>
    </r>
  </si>
  <si>
    <t xml:space="preserve">广东医学院</t>
  </si>
  <si>
    <t xml:space="preserve">生物化学</t>
  </si>
  <si>
    <t xml:space="preserve">刘新光</t>
  </si>
  <si>
    <t xml:space="preserve">星海音乐学院</t>
  </si>
  <si>
    <t xml:space="preserve">流行演唱</t>
  </si>
  <si>
    <t xml:space="preserve">罗洪</t>
  </si>
  <si>
    <t xml:space="preserve">广州美术学院</t>
  </si>
  <si>
    <t xml:space="preserve">广告创意的社会责任</t>
  </si>
  <si>
    <t xml:space="preserve">胡川妮</t>
  </si>
  <si>
    <t xml:space="preserve">广州体育学院</t>
  </si>
  <si>
    <t xml:space="preserve">运动生物化学</t>
  </si>
  <si>
    <r>
      <rPr>
        <sz val="12"/>
        <rFont val="Noto Sans"/>
        <family val="2"/>
      </rPr>
      <t xml:space="preserve">林文弢、翁锡全等</t>
    </r>
    <r>
      <rPr>
        <sz val="12"/>
        <rFont val="宋体"/>
        <family val="0"/>
        <charset val="134"/>
      </rPr>
      <t xml:space="preserve">7</t>
    </r>
    <r>
      <rPr>
        <sz val="12"/>
        <rFont val="Noto Sans"/>
        <family val="2"/>
      </rPr>
      <t xml:space="preserve">人</t>
    </r>
  </si>
  <si>
    <t xml:space="preserve">湛江师范学院</t>
  </si>
  <si>
    <t xml:space="preserve">网络时代的新阅读与新写作</t>
  </si>
  <si>
    <t xml:space="preserve">刘海涛</t>
  </si>
  <si>
    <t xml:space="preserve">韩山师范学院</t>
  </si>
  <si>
    <t xml:space="preserve">古典诗词鉴赏</t>
  </si>
  <si>
    <t xml:space="preserve">赵松元</t>
  </si>
  <si>
    <t xml:space="preserve">广东石油化工学院</t>
  </si>
  <si>
    <t xml:space="preserve">《儒家伦理文化与人生智慧》</t>
  </si>
  <si>
    <t xml:space="preserve">唐少莲</t>
  </si>
  <si>
    <t xml:space="preserve">广东金融学院</t>
  </si>
  <si>
    <t xml:space="preserve">金融制度：历史、政治和文化视角</t>
  </si>
  <si>
    <t xml:space="preserve">陆磊</t>
  </si>
  <si>
    <t xml:space="preserve">韶关学院</t>
  </si>
  <si>
    <t xml:space="preserve">野外生存教育</t>
  </si>
  <si>
    <t xml:space="preserve">王桂忠，邱世亮</t>
  </si>
  <si>
    <t xml:space="preserve">广州大学</t>
  </si>
  <si>
    <t xml:space="preserve">什么是人权</t>
  </si>
  <si>
    <t xml:space="preserve">李步云</t>
  </si>
  <si>
    <t xml:space="preserve">唐宋十大词人</t>
  </si>
  <si>
    <t xml:space="preserve">曾大兴</t>
  </si>
  <si>
    <t xml:space="preserve">广州医学院</t>
  </si>
  <si>
    <t xml:space="preserve">医患关系及其伦理难题——基于医学伦理省级精品课程的平台建设</t>
  </si>
  <si>
    <t xml:space="preserve">刘俊荣</t>
  </si>
  <si>
    <t xml:space="preserve">远离呼吸系统疾病</t>
  </si>
  <si>
    <r>
      <rPr>
        <sz val="12"/>
        <rFont val="Noto Sans"/>
        <family val="2"/>
      </rPr>
      <t xml:space="preserve">钟南山</t>
    </r>
    <r>
      <rPr>
        <sz val="12"/>
        <rFont val="宋体"/>
        <family val="0"/>
        <charset val="134"/>
      </rPr>
      <t xml:space="preserve">,</t>
    </r>
    <r>
      <rPr>
        <sz val="12"/>
        <rFont val="Noto Sans"/>
        <family val="2"/>
      </rPr>
      <t xml:space="preserve">郑劲平、李靖等</t>
    </r>
    <r>
      <rPr>
        <sz val="12"/>
        <rFont val="宋体"/>
        <family val="0"/>
        <charset val="134"/>
      </rPr>
      <t xml:space="preserve">3</t>
    </r>
    <r>
      <rPr>
        <sz val="12"/>
        <rFont val="Noto Sans"/>
        <family val="2"/>
      </rPr>
      <t xml:space="preserve">人</t>
    </r>
  </si>
  <si>
    <t xml:space="preserve">深圳大学</t>
  </si>
  <si>
    <t xml:space="preserve">生活中的植物科学</t>
  </si>
  <si>
    <t xml:space="preserve">莫蓓莘</t>
  </si>
  <si>
    <r>
      <rPr>
        <sz val="12"/>
        <rFont val="Noto Sans"/>
        <family val="2"/>
      </rPr>
      <t xml:space="preserve">数字化制作</t>
    </r>
    <r>
      <rPr>
        <sz val="12"/>
        <rFont val="宋体"/>
        <family val="0"/>
        <charset val="134"/>
      </rPr>
      <t xml:space="preserve">DIY</t>
    </r>
  </si>
  <si>
    <t xml:space="preserve">王华权</t>
  </si>
  <si>
    <t xml:space="preserve">广东白云学院</t>
  </si>
  <si>
    <t xml:space="preserve">马克思主义基本原理概论</t>
  </si>
  <si>
    <r>
      <rPr>
        <sz val="12"/>
        <rFont val="Noto Sans"/>
        <family val="2"/>
      </rPr>
      <t xml:space="preserve">邓建军、桑立群等</t>
    </r>
    <r>
      <rPr>
        <sz val="12"/>
        <rFont val="宋体"/>
        <family val="0"/>
        <charset val="134"/>
      </rPr>
      <t xml:space="preserve">7</t>
    </r>
    <r>
      <rPr>
        <sz val="12"/>
        <rFont val="Noto Sans"/>
        <family val="2"/>
      </rPr>
      <t xml:space="preserve">人</t>
    </r>
  </si>
  <si>
    <t xml:space="preserve">电子科技大学中山学院</t>
  </si>
  <si>
    <t xml:space="preserve">数字逻辑及数字系统设计</t>
  </si>
  <si>
    <r>
      <rPr>
        <sz val="12"/>
        <rFont val="Noto Sans"/>
        <family val="2"/>
      </rPr>
      <t xml:space="preserve">邓春健、石建国等</t>
    </r>
    <r>
      <rPr>
        <sz val="12"/>
        <rFont val="宋体"/>
        <family val="0"/>
        <charset val="134"/>
      </rPr>
      <t xml:space="preserve">6</t>
    </r>
    <r>
      <rPr>
        <sz val="12"/>
        <rFont val="Noto Sans"/>
        <family val="2"/>
      </rPr>
      <t xml:space="preserve">人</t>
    </r>
  </si>
  <si>
    <t xml:space="preserve">广东外语外贸大学南国商学院</t>
  </si>
  <si>
    <t xml:space="preserve">营销与策划—解剖组织与个人的创新发展之路</t>
  </si>
  <si>
    <t xml:space="preserve">王卫红</t>
  </si>
  <si>
    <r>
      <rPr>
        <b val="true"/>
        <sz val="18"/>
        <rFont val="宋体"/>
        <family val="0"/>
        <charset val="134"/>
      </rPr>
      <t xml:space="preserve">2012</t>
    </r>
    <r>
      <rPr>
        <b val="true"/>
        <sz val="18"/>
        <rFont val="Noto Sans"/>
        <family val="2"/>
      </rPr>
      <t xml:space="preserve">年度省精品资源共享课建设项目名单
（排名不分先后）</t>
    </r>
  </si>
  <si>
    <t xml:space="preserve">学 校</t>
  </si>
  <si>
    <t xml:space="preserve">主讲老师</t>
  </si>
  <si>
    <t xml:space="preserve">恢复生态学</t>
  </si>
  <si>
    <t xml:space="preserve">彭少麟</t>
  </si>
  <si>
    <t xml:space="preserve">马克思主义基本原理</t>
  </si>
  <si>
    <t xml:space="preserve">林滨</t>
  </si>
  <si>
    <t xml:space="preserve">美学原理</t>
  </si>
  <si>
    <t xml:space="preserve">罗筠筠</t>
  </si>
  <si>
    <t xml:space="preserve">医学微生物学</t>
  </si>
  <si>
    <t xml:space="preserve">江丽芳</t>
  </si>
  <si>
    <t xml:space="preserve">神经病学</t>
  </si>
  <si>
    <t xml:space="preserve">曾进胜</t>
  </si>
  <si>
    <t xml:space="preserve">康复医学</t>
  </si>
  <si>
    <t xml:space="preserve">黄东锋</t>
  </si>
  <si>
    <t xml:space="preserve">耳鼻喉科学</t>
  </si>
  <si>
    <t xml:space="preserve">许庚</t>
  </si>
  <si>
    <t xml:space="preserve">机械制图</t>
  </si>
  <si>
    <t xml:space="preserve">陈锦昌</t>
  </si>
  <si>
    <t xml:space="preserve">管理统计学</t>
  </si>
  <si>
    <t xml:space="preserve">张卫国</t>
  </si>
  <si>
    <t xml:space="preserve">软件需求分析设计与建模</t>
  </si>
  <si>
    <t xml:space="preserve">左保河</t>
  </si>
  <si>
    <t xml:space="preserve">电机及拖动基础</t>
  </si>
  <si>
    <t xml:space="preserve">吴玉香</t>
  </si>
  <si>
    <t xml:space="preserve">旅游资源开发与管理</t>
  </si>
  <si>
    <t xml:space="preserve">江金波</t>
  </si>
  <si>
    <t xml:space="preserve">汉语基础写作（面向留学生）</t>
  </si>
  <si>
    <t xml:space="preserve">宗世海</t>
  </si>
  <si>
    <t xml:space="preserve">中国近代史</t>
  </si>
  <si>
    <t xml:space="preserve">刘增合</t>
  </si>
  <si>
    <t xml:space="preserve">多元统计分析</t>
  </si>
  <si>
    <t xml:space="preserve">王斌会</t>
  </si>
  <si>
    <t xml:space="preserve">妇产科学</t>
  </si>
  <si>
    <t xml:space="preserve">肖小敏</t>
  </si>
  <si>
    <t xml:space="preserve">《大学计算机基础》</t>
  </si>
  <si>
    <t xml:space="preserve">林丕源</t>
  </si>
  <si>
    <t xml:space="preserve">《生物化学》</t>
  </si>
  <si>
    <t xml:space="preserve">黄卓烈</t>
  </si>
  <si>
    <t xml:space="preserve">《单片机原理及接口技术》</t>
  </si>
  <si>
    <t xml:space="preserve">王卫星</t>
  </si>
  <si>
    <t xml:space="preserve">《大学英语》</t>
  </si>
  <si>
    <t xml:space="preserve">何高大</t>
  </si>
  <si>
    <t xml:space="preserve">《高等数学》</t>
  </si>
  <si>
    <t xml:space="preserve">郭正光</t>
  </si>
  <si>
    <t xml:space="preserve">《会计学原理》</t>
  </si>
  <si>
    <t xml:space="preserve">王玉蓉</t>
  </si>
  <si>
    <t xml:space="preserve">中药鉴定学</t>
  </si>
  <si>
    <t xml:space="preserve">马骥</t>
  </si>
  <si>
    <t xml:space="preserve">医学信息获取与管理</t>
  </si>
  <si>
    <t xml:space="preserve">顾萍</t>
  </si>
  <si>
    <t xml:space="preserve">临床免疫学和免疫检验</t>
  </si>
  <si>
    <t xml:space="preserve">裘宇容</t>
  </si>
  <si>
    <t xml:space="preserve">药用植物学精品课程资源共享</t>
  </si>
  <si>
    <t xml:space="preserve">潘超美</t>
  </si>
  <si>
    <t xml:space="preserve">中医临床经典</t>
  </si>
  <si>
    <t xml:space="preserve">李赛美</t>
  </si>
  <si>
    <t xml:space="preserve">中西医结合耳鼻咽喉口齿科学</t>
  </si>
  <si>
    <t xml:space="preserve">李云英</t>
  </si>
  <si>
    <t xml:space="preserve">大学计算机应用基础</t>
  </si>
  <si>
    <t xml:space="preserve">叶惠文</t>
  </si>
  <si>
    <t xml:space="preserve">广播电视节目制作</t>
  </si>
  <si>
    <t xml:space="preserve">黄慕雄</t>
  </si>
  <si>
    <t xml:space="preserve">组合数学</t>
  </si>
  <si>
    <t xml:space="preserve">柳柏濂</t>
  </si>
  <si>
    <t xml:space="preserve">中学物理课程与教学论</t>
  </si>
  <si>
    <t xml:space="preserve">张军朋</t>
  </si>
  <si>
    <t xml:space="preserve">唐诗宋词研究</t>
  </si>
  <si>
    <t xml:space="preserve">戴伟华</t>
  </si>
  <si>
    <t xml:space="preserve">数据结构</t>
  </si>
  <si>
    <t xml:space="preserve">吴伟民</t>
  </si>
  <si>
    <t xml:space="preserve">市场营销学</t>
  </si>
  <si>
    <t xml:space="preserve">张德鹏</t>
  </si>
  <si>
    <t xml:space="preserve">大学英语</t>
  </si>
  <si>
    <t xml:space="preserve">陈晓茹</t>
  </si>
  <si>
    <t xml:space="preserve">组织行为学</t>
  </si>
  <si>
    <t xml:space="preserve">陈国海</t>
  </si>
  <si>
    <t xml:space="preserve">国际商法</t>
  </si>
  <si>
    <t xml:space="preserve">周新军</t>
  </si>
  <si>
    <t xml:space="preserve">网络辅助英语听力自主训练课程</t>
  </si>
  <si>
    <t xml:space="preserve">吴旭东</t>
  </si>
  <si>
    <t xml:space="preserve">日汉互译</t>
  </si>
  <si>
    <t xml:space="preserve">陈多友</t>
  </si>
  <si>
    <t xml:space="preserve">孙浩军</t>
  </si>
  <si>
    <t xml:space="preserve">毛泽东思想和中国特色社会主义理论体系概论</t>
  </si>
  <si>
    <t xml:space="preserve">赖纯胜</t>
  </si>
  <si>
    <t xml:space="preserve">组织学与胚胎学</t>
  </si>
  <si>
    <t xml:space="preserve">陈海滨</t>
  </si>
  <si>
    <t xml:space="preserve">护理学基础</t>
  </si>
  <si>
    <t xml:space="preserve">黄华兰</t>
  </si>
  <si>
    <t xml:space="preserve">微积分</t>
  </si>
  <si>
    <t xml:space="preserve">胡桂武</t>
  </si>
  <si>
    <t xml:space="preserve">物流学</t>
  </si>
  <si>
    <t xml:space="preserve">林勋亮</t>
  </si>
  <si>
    <t xml:space="preserve">财政学</t>
  </si>
  <si>
    <t xml:space="preserve">姚凤民</t>
  </si>
  <si>
    <t xml:space="preserve">丁元林</t>
  </si>
  <si>
    <t xml:space="preserve">药理学</t>
  </si>
  <si>
    <t xml:space="preserve">崔燎</t>
  </si>
  <si>
    <t xml:space="preserve">广东海洋大学</t>
  </si>
  <si>
    <t xml:space="preserve">传热传质学</t>
  </si>
  <si>
    <t xml:space="preserve">凌长明</t>
  </si>
  <si>
    <t xml:space="preserve">仲恺农业工程学院</t>
  </si>
  <si>
    <t xml:space="preserve">数据库原理及应用</t>
  </si>
  <si>
    <t xml:space="preserve">石玉强</t>
  </si>
  <si>
    <t xml:space="preserve">美声演唱</t>
  </si>
  <si>
    <t xml:space="preserve">陶英</t>
  </si>
  <si>
    <t xml:space="preserve">电子音乐制作</t>
  </si>
  <si>
    <t xml:space="preserve">陶陌</t>
  </si>
  <si>
    <t xml:space="preserve">造型艺术美学</t>
  </si>
  <si>
    <t xml:space="preserve">邵宏</t>
  </si>
  <si>
    <t xml:space="preserve">美术心理学</t>
  </si>
  <si>
    <t xml:space="preserve">何炽萍</t>
  </si>
  <si>
    <t xml:space="preserve">篮球</t>
  </si>
  <si>
    <t xml:space="preserve">孙世明</t>
  </si>
  <si>
    <t xml:space="preserve">体育保健学</t>
  </si>
  <si>
    <t xml:space="preserve">廖八根</t>
  </si>
  <si>
    <t xml:space="preserve">广东技术师范学院</t>
  </si>
  <si>
    <t xml:space="preserve">单片机应用技术</t>
  </si>
  <si>
    <t xml:space="preserve">杨振野</t>
  </si>
  <si>
    <t xml:space="preserve">计算机应用基础</t>
  </si>
  <si>
    <t xml:space="preserve">罗俊</t>
  </si>
  <si>
    <t xml:space="preserve">课程与教学论</t>
  </si>
  <si>
    <t xml:space="preserve">范兆雄</t>
  </si>
  <si>
    <t xml:space="preserve">《化工仪表及自动化》</t>
  </si>
  <si>
    <t xml:space="preserve">刘  美</t>
  </si>
  <si>
    <t xml:space="preserve">银行会计学</t>
  </si>
  <si>
    <t xml:space="preserve">岳龙</t>
  </si>
  <si>
    <t xml:space="preserve">广东第二师范学院</t>
  </si>
  <si>
    <t xml:space="preserve">学校管理学</t>
  </si>
  <si>
    <t xml:space="preserve">闫德明</t>
  </si>
  <si>
    <r>
      <rPr>
        <sz val="12"/>
        <rFont val="Noto Sans"/>
        <family val="2"/>
      </rPr>
      <t xml:space="preserve">数控技术与</t>
    </r>
    <r>
      <rPr>
        <sz val="12"/>
        <rFont val="宋体"/>
        <family val="0"/>
        <charset val="134"/>
      </rPr>
      <t xml:space="preserve">CAM</t>
    </r>
  </si>
  <si>
    <t xml:space="preserve">张春良</t>
  </si>
  <si>
    <t xml:space="preserve">大学计算机基础</t>
  </si>
  <si>
    <t xml:space="preserve">谷岩</t>
  </si>
  <si>
    <t xml:space="preserve">路基路面工程</t>
  </si>
  <si>
    <t xml:space="preserve">吴旷怀</t>
  </si>
  <si>
    <t xml:space="preserve">高层建筑结构与抗震</t>
  </si>
  <si>
    <t xml:space="preserve">周云</t>
  </si>
  <si>
    <t xml:space="preserve">临床免疫学检验</t>
  </si>
  <si>
    <t xml:space="preserve">徐霞</t>
  </si>
  <si>
    <t xml:space="preserve">耳鼻咽喉科学</t>
  </si>
  <si>
    <t xml:space="preserve">张建国</t>
  </si>
  <si>
    <t xml:space="preserve">蔡茂国</t>
  </si>
  <si>
    <t xml:space="preserve">数学分析</t>
  </si>
  <si>
    <t xml:space="preserve">陈之兵</t>
  </si>
  <si>
    <t xml:space="preserve">经济法学</t>
  </si>
  <si>
    <t xml:space="preserve">应飞虎</t>
  </si>
  <si>
    <t xml:space="preserve">食品工艺学</t>
  </si>
  <si>
    <t xml:space="preserve">钟瑞敏</t>
  </si>
  <si>
    <t xml:space="preserve">嘉应学院</t>
  </si>
  <si>
    <t xml:space="preserve">《结构化学》</t>
  </si>
  <si>
    <t xml:space="preserve">苑星海</t>
  </si>
  <si>
    <t xml:space="preserve">惠州学院</t>
  </si>
  <si>
    <t xml:space="preserve">《物流学》</t>
  </si>
  <si>
    <t xml:space="preserve">张  敏</t>
  </si>
  <si>
    <t xml:space="preserve">东莞理工学院</t>
  </si>
  <si>
    <t xml:space="preserve">合同法学</t>
  </si>
  <si>
    <t xml:space="preserve">郑玉敏</t>
  </si>
  <si>
    <t xml:space="preserve">光学</t>
  </si>
  <si>
    <t xml:space="preserve">李玲</t>
  </si>
  <si>
    <t xml:space="preserve">五邑大学</t>
  </si>
  <si>
    <t xml:space="preserve">管理运筹学</t>
  </si>
  <si>
    <t xml:space="preserve">李军</t>
  </si>
  <si>
    <t xml:space="preserve">服装专题设计</t>
  </si>
  <si>
    <t xml:space="preserve">熊玛琍</t>
  </si>
  <si>
    <t xml:space="preserve">北京师范大学珠海分校</t>
  </si>
  <si>
    <t xml:space="preserve">民法学</t>
  </si>
  <si>
    <t xml:space="preserve">白非</t>
  </si>
  <si>
    <r>
      <rPr>
        <b val="true"/>
        <sz val="18"/>
        <rFont val="宋体"/>
        <family val="0"/>
        <charset val="134"/>
      </rPr>
      <t xml:space="preserve">2012</t>
    </r>
    <r>
      <rPr>
        <b val="true"/>
        <sz val="18"/>
        <rFont val="Noto Sans"/>
        <family val="2"/>
      </rPr>
      <t xml:space="preserve">年度省实验教学示范中心建设项目名单
（排名不分先后）</t>
    </r>
  </si>
  <si>
    <t xml:space="preserve">学校</t>
  </si>
  <si>
    <t xml:space="preserve">示范中心名称</t>
  </si>
  <si>
    <t xml:space="preserve">负责人</t>
  </si>
  <si>
    <t xml:space="preserve">地学实验教学中心</t>
  </si>
  <si>
    <t xml:space="preserve">保继刚</t>
  </si>
  <si>
    <t xml:space="preserve">环境科学与工程学院实验教学中心</t>
  </si>
  <si>
    <t xml:space="preserve">孙连鹏</t>
  </si>
  <si>
    <t xml:space="preserve">口腔医学实验教学中心</t>
  </si>
  <si>
    <t xml:space="preserve">凌均棨</t>
  </si>
  <si>
    <t xml:space="preserve">文科综合实验教学中心</t>
  </si>
  <si>
    <t xml:space="preserve">陈春声</t>
  </si>
  <si>
    <t xml:space="preserve">药学实验教学中心</t>
  </si>
  <si>
    <t xml:space="preserve">黄志纾</t>
  </si>
  <si>
    <r>
      <rPr>
        <sz val="12"/>
        <rFont val="宋体"/>
        <family val="0"/>
        <charset val="134"/>
      </rPr>
      <t xml:space="preserve">CAD</t>
    </r>
    <r>
      <rPr>
        <sz val="12"/>
        <rFont val="Noto Sans"/>
        <family val="2"/>
      </rPr>
      <t xml:space="preserve">实验中心</t>
    </r>
  </si>
  <si>
    <t xml:space="preserve">姜立军</t>
  </si>
  <si>
    <t xml:space="preserve">大学英语体验教学实验中心</t>
  </si>
  <si>
    <t xml:space="preserve">韩金龙</t>
  </si>
  <si>
    <t xml:space="preserve">数学技术实验教学中心</t>
  </si>
  <si>
    <t xml:space="preserve">刘深泉</t>
  </si>
  <si>
    <t xml:space="preserve">经济管理实验教学中心</t>
  </si>
  <si>
    <t xml:space="preserve">宋献中</t>
  </si>
  <si>
    <t xml:space="preserve">叶文才</t>
  </si>
  <si>
    <t xml:space="preserve">公共管理专业技能实验教学示范中心</t>
  </si>
  <si>
    <t xml:space="preserve">邹静琴</t>
  </si>
  <si>
    <t xml:space="preserve">兽医学实验教学示范中心</t>
  </si>
  <si>
    <t xml:space="preserve">郭霄峰</t>
  </si>
  <si>
    <t xml:space="preserve">急救与康复技能实验教学中心</t>
  </si>
  <si>
    <t xml:space="preserve">曾其毅</t>
  </si>
  <si>
    <t xml:space="preserve">医学生物技术实验教学中心</t>
  </si>
  <si>
    <t xml:space="preserve">李明</t>
  </si>
  <si>
    <t xml:space="preserve">中医药信息学实验教学示范中心</t>
  </si>
  <si>
    <t xml:space="preserve">郭姣</t>
  </si>
  <si>
    <t xml:space="preserve">大学生创新创业实训中心</t>
  </si>
  <si>
    <t xml:space="preserve">罗一帆</t>
  </si>
  <si>
    <t xml:space="preserve">文化创意综合实验实训中心</t>
  </si>
  <si>
    <t xml:space="preserve">沈文淮</t>
  </si>
  <si>
    <t xml:space="preserve">音乐与舞蹈艺术教育实践教学示范中心</t>
  </si>
  <si>
    <t xml:space="preserve">王左丹</t>
  </si>
  <si>
    <t xml:space="preserve">材料工程实验教学示范中心</t>
  </si>
  <si>
    <t xml:space="preserve">张海燕</t>
  </si>
  <si>
    <t xml:space="preserve">环境科学与工程实验教学示范中心</t>
  </si>
  <si>
    <t xml:space="preserve">刘国光</t>
  </si>
  <si>
    <t xml:space="preserve">经济与管理实验教学示范中心</t>
  </si>
  <si>
    <t xml:space="preserve">莫赞</t>
  </si>
  <si>
    <t xml:space="preserve">法学实验教学中心</t>
  </si>
  <si>
    <t xml:space="preserve">蔡镇顺</t>
  </si>
  <si>
    <t xml:space="preserve">数字媒体艺术实验教学示范中心</t>
  </si>
  <si>
    <t xml:space="preserve">李于昆</t>
  </si>
  <si>
    <t xml:space="preserve">汕头大学化学实验教学中心</t>
  </si>
  <si>
    <t xml:space="preserve">黄晓春</t>
  </si>
  <si>
    <t xml:space="preserve">医学影像教学示范中心</t>
  </si>
  <si>
    <t xml:space="preserve">吴仁华</t>
  </si>
  <si>
    <t xml:space="preserve">信息技术综合应用实验教学中心</t>
  </si>
  <si>
    <t xml:space="preserve">张军</t>
  </si>
  <si>
    <t xml:space="preserve">医学检验实验教学示范中心</t>
  </si>
  <si>
    <t xml:space="preserve">梁统</t>
  </si>
  <si>
    <t xml:space="preserve">宁凌</t>
  </si>
  <si>
    <t xml:space="preserve">现代信息技术实验教学中心</t>
  </si>
  <si>
    <t xml:space="preserve">谢仕义</t>
  </si>
  <si>
    <t xml:space="preserve">计算机实验教学示范中心</t>
  </si>
  <si>
    <t xml:space="preserve">广东药学院</t>
  </si>
  <si>
    <t xml:space="preserve">基础综合技能实验教学示范中心</t>
  </si>
  <si>
    <t xml:space="preserve">黄榕波</t>
  </si>
  <si>
    <t xml:space="preserve">华南音乐与新媒体艺术实验中心</t>
  </si>
  <si>
    <t xml:space="preserve">数字影像实验教学中心</t>
  </si>
  <si>
    <t xml:space="preserve">吴卫光</t>
  </si>
  <si>
    <t xml:space="preserve">运动生物化学实验教学示范中心</t>
  </si>
  <si>
    <t xml:space="preserve">林文弢</t>
  </si>
  <si>
    <t xml:space="preserve">数字传媒实验中心</t>
  </si>
  <si>
    <t xml:space="preserve">董武绍</t>
  </si>
  <si>
    <t xml:space="preserve">物理实验教学中心</t>
  </si>
  <si>
    <t xml:space="preserve">刘贵昂</t>
  </si>
  <si>
    <t xml:space="preserve">王会林</t>
  </si>
  <si>
    <t xml:space="preserve">现代机械工程训练中心</t>
  </si>
  <si>
    <t xml:space="preserve">蔡业彬</t>
  </si>
  <si>
    <t xml:space="preserve">国际经济与贸易实验教学中心</t>
  </si>
  <si>
    <t xml:space="preserve">黄河清</t>
  </si>
  <si>
    <t xml:space="preserve">广东警官学院</t>
  </si>
  <si>
    <t xml:space="preserve">侦查技能实验实训教学中心</t>
  </si>
  <si>
    <t xml:space="preserve">许细燕</t>
  </si>
  <si>
    <t xml:space="preserve">基础科学实验教学中心</t>
  </si>
  <si>
    <t xml:space="preserve">惠萍</t>
  </si>
  <si>
    <t xml:space="preserve">生物实验教学中心</t>
  </si>
  <si>
    <t xml:space="preserve">朱必凤</t>
  </si>
  <si>
    <t xml:space="preserve">土木工程实验示范中心</t>
  </si>
  <si>
    <t xml:space="preserve">高加成</t>
  </si>
  <si>
    <t xml:space="preserve">彭  刚</t>
  </si>
  <si>
    <t xml:space="preserve">肇庆学院</t>
  </si>
  <si>
    <t xml:space="preserve">基础化学实验教学示范中心</t>
  </si>
  <si>
    <t xml:space="preserve">郭海福</t>
  </si>
  <si>
    <t xml:space="preserve">广东白云学院经济与管理实验教学中心</t>
  </si>
  <si>
    <t xml:space="preserve">许义生</t>
  </si>
  <si>
    <t xml:space="preserve">经济与管理实验教学中心</t>
  </si>
  <si>
    <t xml:space="preserve">曹细玉</t>
  </si>
  <si>
    <t xml:space="preserve">北京理工大学珠海学院</t>
  </si>
  <si>
    <t xml:space="preserve">电子信息基础实验教学示范中心</t>
  </si>
  <si>
    <t xml:space="preserve">苏秉华</t>
  </si>
  <si>
    <t xml:space="preserve">华南师范大学增城学院</t>
  </si>
  <si>
    <t xml:space="preserve">计算机教学实验中心</t>
  </si>
  <si>
    <t xml:space="preserve">邓保青</t>
  </si>
  <si>
    <t xml:space="preserve">广东工业大学华立学院</t>
  </si>
  <si>
    <t xml:space="preserve">机电综合技能实训中心</t>
  </si>
  <si>
    <t xml:space="preserve">黄华养</t>
  </si>
  <si>
    <t xml:space="preserve">东莞理工学院城市学院</t>
  </si>
  <si>
    <t xml:space="preserve">工程训练教学中心</t>
  </si>
  <si>
    <t xml:space="preserve">周梓荣</t>
  </si>
  <si>
    <t xml:space="preserve">华南理工大学广州学院</t>
  </si>
  <si>
    <t xml:space="preserve">机械工程实验教学中心</t>
  </si>
  <si>
    <t xml:space="preserve">林颖</t>
  </si>
  <si>
    <t xml:space="preserve">广州大学华软软件学院</t>
  </si>
  <si>
    <t xml:space="preserve">计算机技术与应用实验教学中心</t>
  </si>
  <si>
    <t xml:space="preserve">许克静</t>
  </si>
  <si>
    <t xml:space="preserve">机电工程实验教学中心</t>
  </si>
  <si>
    <t xml:space="preserve">经济管理实验教学示范中心</t>
  </si>
  <si>
    <t xml:space="preserve">王满四</t>
  </si>
  <si>
    <t xml:space="preserve">护理技能实验中心</t>
  </si>
  <si>
    <t xml:space="preserve">涂英</t>
  </si>
  <si>
    <t xml:space="preserve">化学教学实验中心</t>
  </si>
  <si>
    <t xml:space="preserve">高　原</t>
  </si>
  <si>
    <t xml:space="preserve">王小汀</t>
  </si>
  <si>
    <t xml:space="preserve">佛山科学技术学院</t>
  </si>
  <si>
    <t xml:space="preserve">生物基础教学中心</t>
  </si>
  <si>
    <t xml:space="preserve">刘为民</t>
  </si>
  <si>
    <t xml:space="preserve">化学实验教学示范中心</t>
  </si>
  <si>
    <t xml:space="preserve">范洪波</t>
  </si>
  <si>
    <t xml:space="preserve">经济管理实验中心</t>
  </si>
  <si>
    <t xml:space="preserve">物理实验中心</t>
  </si>
  <si>
    <t xml:space="preserve">王忆</t>
  </si>
  <si>
    <r>
      <rPr>
        <b val="true"/>
        <sz val="18"/>
        <rFont val="宋体"/>
        <family val="0"/>
        <charset val="134"/>
      </rPr>
      <t xml:space="preserve">2012</t>
    </r>
    <r>
      <rPr>
        <b val="true"/>
        <sz val="18"/>
        <rFont val="Noto Sans"/>
        <family val="2"/>
      </rPr>
      <t xml:space="preserve">年度省高等教育教学改革项目名单
（排名不分先后）</t>
    </r>
  </si>
  <si>
    <t xml:space="preserve">编号</t>
  </si>
  <si>
    <t xml:space="preserve">项目名称</t>
  </si>
  <si>
    <t xml:space="preserve">项目
负责人</t>
  </si>
  <si>
    <t xml:space="preserve">备注</t>
  </si>
  <si>
    <t xml:space="preserve">大学生创新创业教育的实践与探索</t>
  </si>
  <si>
    <t xml:space="preserve">李仲飞</t>
  </si>
  <si>
    <t xml:space="preserve">重点资助</t>
  </si>
  <si>
    <t xml:space="preserve">基于项目反应理论的医学统计学标准化试题库的建立及应用</t>
  </si>
  <si>
    <t xml:space="preserve">郝元涛</t>
  </si>
  <si>
    <t xml:space="preserve">开放式研究性实验教学模式与学生核心能力体系建构</t>
  </si>
  <si>
    <t xml:space="preserve">体验学习、知识学习和研究学习一体化教学模式探索</t>
  </si>
  <si>
    <t xml:space="preserve">王国利 </t>
  </si>
  <si>
    <r>
      <rPr>
        <sz val="12"/>
        <rFont val="Noto Sans"/>
        <family val="2"/>
      </rPr>
      <t xml:space="preserve">应用网络课程辅助</t>
    </r>
    <r>
      <rPr>
        <sz val="12"/>
        <rFont val="宋体"/>
        <family val="0"/>
        <charset val="134"/>
      </rPr>
      <t xml:space="preserve">PBL+TBL</t>
    </r>
    <r>
      <rPr>
        <sz val="12"/>
        <rFont val="Noto Sans"/>
        <family val="2"/>
      </rPr>
      <t xml:space="preserve">联合教学模式培养医学实习生临床思维和实践能力</t>
    </r>
  </si>
  <si>
    <t xml:space="preserve">戴 冽</t>
  </si>
  <si>
    <t xml:space="preserve">《医学影像学》教学模式改革
及教学实践的研究</t>
  </si>
  <si>
    <t xml:space="preserve">罗柏宁</t>
  </si>
  <si>
    <r>
      <rPr>
        <sz val="12"/>
        <rFont val="宋体"/>
        <family val="0"/>
        <charset val="134"/>
      </rPr>
      <t xml:space="preserve">TBL+LBL</t>
    </r>
    <r>
      <rPr>
        <sz val="12"/>
        <rFont val="Noto Sans"/>
        <family val="2"/>
      </rPr>
      <t xml:space="preserve">双轨教学模式结合多媒体技术在神经科临床教学中的应用</t>
    </r>
  </si>
  <si>
    <t xml:space="preserve">闫振文</t>
  </si>
  <si>
    <t xml:space="preserve">拔尖创新人才培养的研究与实践</t>
  </si>
  <si>
    <t xml:space="preserve">张  军 </t>
  </si>
  <si>
    <t xml:space="preserve">法医毒理学教学改革项目 培育全面创新型人才</t>
  </si>
  <si>
    <t xml:space="preserve">成建定</t>
  </si>
  <si>
    <t xml:space="preserve">高校教学名师成长机制与培养途径的研究与实践</t>
  </si>
  <si>
    <t xml:space="preserve">牛 端</t>
  </si>
  <si>
    <t xml:space="preserve">高校通识教育课程设计与评价体系的研究</t>
  </si>
  <si>
    <t xml:space="preserve">刘 燕</t>
  </si>
  <si>
    <t xml:space="preserve">广东省高校产学研用合作培养人才的研究与实践</t>
  </si>
  <si>
    <t xml:space="preserve">潘金山</t>
  </si>
  <si>
    <t xml:space="preserve">海洋生物学教学和实验教学的实践与探索</t>
  </si>
  <si>
    <t xml:space="preserve">黄志坚</t>
  </si>
  <si>
    <t xml:space="preserve">汉语言本科留学生文化选修课层级划分研究</t>
  </si>
  <si>
    <t xml:space="preserve">颜湘茹</t>
  </si>
  <si>
    <t xml:space="preserve">基于创新型人才培养的计算机网络课程改革研究</t>
  </si>
  <si>
    <t xml:space="preserve">吴红 </t>
  </si>
  <si>
    <t xml:space="preserve">基于区域经济发展和产业结构调整的广东高校专业设置及动态调整机制研究</t>
  </si>
  <si>
    <t xml:space="preserve">许长青</t>
  </si>
  <si>
    <t xml:space="preserve">经管专业计量经济学教学模式的创新与改革</t>
  </si>
  <si>
    <t xml:space="preserve">翟爱梅 </t>
  </si>
  <si>
    <t xml:space="preserve">历史学课程在大学本科通识教育中之功能及其实现方法研究</t>
  </si>
  <si>
    <t xml:space="preserve">曹家齐</t>
  </si>
  <si>
    <t xml:space="preserve">培养过程管理和质量监控体系的研究与实践</t>
  </si>
  <si>
    <t xml:space="preserve">符正平</t>
  </si>
  <si>
    <t xml:space="preserve">人文通识教育体系下“公众英语演说”课程改革与实践</t>
  </si>
  <si>
    <t xml:space="preserve">邓志辉</t>
  </si>
  <si>
    <t xml:space="preserve">深化大学英语教学改革，以英语为教学语言开展通识教育的实践及其成效</t>
  </si>
  <si>
    <t xml:space="preserve">王哲</t>
  </si>
  <si>
    <t xml:space="preserve">适应多样化人才培养需求的高等数学教学改革与实践</t>
  </si>
  <si>
    <t xml:space="preserve">万安华</t>
  </si>
  <si>
    <t xml:space="preserve">适应口腔医学本科教育新体系的网络教学平台建设</t>
  </si>
  <si>
    <t xml:space="preserve">张志光</t>
  </si>
  <si>
    <t xml:space="preserve">外语专业阅读课程体系改革：知识型、任务型、开放型的阅读教学</t>
  </si>
  <si>
    <t xml:space="preserve"> 曾 记 </t>
  </si>
  <si>
    <t xml:space="preserve">五年制临床医学专业毕业生职业胜任力的构建研究</t>
  </si>
  <si>
    <t xml:space="preserve">王淑珍</t>
  </si>
  <si>
    <t xml:space="preserve">医学院校灾难医学与救援人才培养模式的研究与实践</t>
  </si>
  <si>
    <t xml:space="preserve">荆小莉</t>
  </si>
  <si>
    <r>
      <rPr>
        <sz val="12"/>
        <rFont val="Noto Sans"/>
        <family val="2"/>
      </rPr>
      <t xml:space="preserve">以创新人才培养为导向的管理类课程建设</t>
    </r>
    <r>
      <rPr>
        <sz val="12"/>
        <rFont val="宋体"/>
        <family val="0"/>
        <charset val="134"/>
      </rPr>
      <t xml:space="preserve">-----</t>
    </r>
    <r>
      <rPr>
        <sz val="12"/>
        <rFont val="Noto Sans"/>
        <family val="2"/>
      </rPr>
      <t xml:space="preserve">《管理学》课程实践与改革</t>
    </r>
  </si>
  <si>
    <t xml:space="preserve">黄文锋</t>
  </si>
  <si>
    <r>
      <rPr>
        <sz val="12"/>
        <rFont val="Noto Sans"/>
        <family val="2"/>
      </rPr>
      <t xml:space="preserve">以医学生实验</t>
    </r>
    <r>
      <rPr>
        <sz val="12"/>
        <rFont val="宋体"/>
        <family val="0"/>
        <charset val="134"/>
      </rPr>
      <t xml:space="preserve">(</t>
    </r>
    <r>
      <rPr>
        <sz val="12"/>
        <rFont val="Noto Sans"/>
        <family val="2"/>
      </rPr>
      <t xml:space="preserve">实习</t>
    </r>
    <r>
      <rPr>
        <sz val="12"/>
        <rFont val="宋体"/>
        <family val="0"/>
        <charset val="134"/>
      </rPr>
      <t xml:space="preserve">)</t>
    </r>
    <r>
      <rPr>
        <sz val="12"/>
        <rFont val="Noto Sans"/>
        <family val="2"/>
      </rPr>
      <t xml:space="preserve">技能大赛为抓手，促进医学基础实验课程教学改革的探索与实践</t>
    </r>
  </si>
  <si>
    <t xml:space="preserve">王连唐</t>
  </si>
  <si>
    <t xml:space="preserve">应用实践型教学在《运筹学》课程中的运用</t>
  </si>
  <si>
    <t xml:space="preserve">黄敏</t>
  </si>
  <si>
    <t xml:space="preserve">中山大学医学伦理学全英文课程开发与建设</t>
  </si>
  <si>
    <t xml:space="preserve">王亚娜</t>
  </si>
  <si>
    <t xml:space="preserve">高等学校基于网络信息技术教与学新型模式研究与实践</t>
  </si>
  <si>
    <t xml:space="preserve">施旭英</t>
  </si>
  <si>
    <t xml:space="preserve">拔尖创新人才数学素质培养的研究</t>
  </si>
  <si>
    <t xml:space="preserve">方卫东</t>
  </si>
  <si>
    <t xml:space="preserve">刘志超</t>
  </si>
  <si>
    <t xml:space="preserve">电信学院学生创新实践活动的整体性长效管理机制探索</t>
  </si>
  <si>
    <t xml:space="preserve">晋建秀</t>
  </si>
  <si>
    <t xml:space="preserve">多层次自动化创新人才培养模式的探索与实践</t>
  </si>
  <si>
    <t xml:space="preserve">黄道平</t>
  </si>
  <si>
    <r>
      <rPr>
        <sz val="12"/>
        <rFont val="Noto Sans"/>
        <family val="2"/>
      </rPr>
      <t xml:space="preserve">高等学校基于网络信息技术教与学新型模式研究和实践</t>
    </r>
    <r>
      <rPr>
        <sz val="12"/>
        <rFont val="宋体"/>
        <family val="0"/>
        <charset val="134"/>
      </rPr>
      <t xml:space="preserve">----</t>
    </r>
    <r>
      <rPr>
        <sz val="12"/>
        <rFont val="Noto Sans"/>
        <family val="2"/>
      </rPr>
      <t xml:space="preserve">以思想政治理论课程教改为例</t>
    </r>
  </si>
  <si>
    <t xml:space="preserve">闫坤如</t>
  </si>
  <si>
    <t xml:space="preserve">高校课程评价机制改革的研究与实践</t>
  </si>
  <si>
    <t xml:space="preserve">赵红茹</t>
  </si>
  <si>
    <t xml:space="preserve">高校双语教学示范课程建设的研究与实践</t>
  </si>
  <si>
    <t xml:space="preserve">邓雪</t>
  </si>
  <si>
    <t xml:space="preserve">高校语言实验室教学环境的优化与创新</t>
  </si>
  <si>
    <t xml:space="preserve">龙跃</t>
  </si>
  <si>
    <t xml:space="preserve">构建产学研协同创新机制，培养高素质创新人才</t>
  </si>
  <si>
    <t xml:space="preserve">李正</t>
  </si>
  <si>
    <t xml:space="preserve">机械类学生工程训练教学模式改革与创新能力培养研究与实践</t>
  </si>
  <si>
    <t xml:space="preserve">胡青春</t>
  </si>
  <si>
    <r>
      <rPr>
        <sz val="12"/>
        <rFont val="Noto Sans"/>
        <family val="2"/>
      </rPr>
      <t xml:space="preserve">基于</t>
    </r>
    <r>
      <rPr>
        <sz val="12"/>
        <rFont val="宋体"/>
        <family val="0"/>
        <charset val="134"/>
      </rPr>
      <t xml:space="preserve">Web</t>
    </r>
    <r>
      <rPr>
        <sz val="12"/>
        <rFont val="Noto Sans"/>
        <family val="2"/>
      </rPr>
      <t xml:space="preserve">的机械基础远程实验教学模式研究和实践</t>
    </r>
  </si>
  <si>
    <t xml:space="preserve">翟敬梅</t>
  </si>
  <si>
    <t xml:space="preserve">基于大学生个性化发展的金属材料本科实验教学模式研究</t>
  </si>
  <si>
    <t xml:space="preserve">彭成红</t>
  </si>
  <si>
    <t xml:space="preserve">基于计算思维的大学计算机公共课程改革</t>
  </si>
  <si>
    <t xml:space="preserve">徐红云</t>
  </si>
  <si>
    <t xml:space="preserve">基于设计任务驱动的机械类基础课程教学改革</t>
  </si>
  <si>
    <t xml:space="preserve">李琳</t>
  </si>
  <si>
    <t xml:space="preserve">基于实践教学的《信息光电子技术》课程建设</t>
  </si>
  <si>
    <t xml:space="preserve">赵小兰</t>
  </si>
  <si>
    <t xml:space="preserve">计算机操作系统课程全英教学研究与实践</t>
  </si>
  <si>
    <t xml:space="preserve">王昊翔</t>
  </si>
  <si>
    <t xml:space="preserve">建设综合实训教学平台，培养卓越软件人才</t>
  </si>
  <si>
    <t xml:space="preserve">理工类高等数学课程探究式学习的试验研究</t>
  </si>
  <si>
    <t xml:space="preserve">高文华</t>
  </si>
  <si>
    <t xml:space="preserve">全英教学示范课程《大学物理》建设的研究与实践</t>
  </si>
  <si>
    <t xml:space="preserve">韩光泽</t>
  </si>
  <si>
    <t xml:space="preserve">生物制药专业实验课程体系建设与改革</t>
  </si>
  <si>
    <t xml:space="preserve">范一文</t>
  </si>
  <si>
    <t xml:space="preserve">适合创新班及卓越工程师培养的化学基础课教学改革实践</t>
  </si>
  <si>
    <t xml:space="preserve">王秀军</t>
  </si>
  <si>
    <t xml:space="preserve">突出创新能力的工程制图课程的改革与实践</t>
  </si>
  <si>
    <t xml:space="preserve">新闻传播类专业学生新媒体影像传播创新能力培养与创业模式探索与实践</t>
  </si>
  <si>
    <t xml:space="preserve">周建青</t>
  </si>
  <si>
    <t xml:space="preserve">以提高创新设计和工程实践能力为导向的“互换性与技术测量”课程教学改革与探索</t>
  </si>
  <si>
    <t xml:space="preserve">李旻</t>
  </si>
  <si>
    <t xml:space="preserve">高等学校信息类专业本科实践教学基地建设模式和运作机制的研究与实践</t>
  </si>
  <si>
    <t xml:space="preserve">王博</t>
  </si>
  <si>
    <t xml:space="preserve">拔尖会计本科人才培养的研究与实践</t>
  </si>
  <si>
    <t xml:space="preserve">王丹舟</t>
  </si>
  <si>
    <t xml:space="preserve">大学通识教育课程质量监控与评估体系建设</t>
  </si>
  <si>
    <t xml:space="preserve">张旺</t>
  </si>
  <si>
    <t xml:space="preserve">高校国际学生全英通识教育课程教学模式改革的探索与实践</t>
  </si>
  <si>
    <t xml:space="preserve">李静</t>
  </si>
  <si>
    <t xml:space="preserve">高校课程体系优化与教学内容改革的研究与实践——以经济学类本科为例</t>
  </si>
  <si>
    <t xml:space="preserve">陈光慧</t>
  </si>
  <si>
    <t xml:space="preserve">高校跨学科研究性教学与拔尖创新人才培养的研究与实践</t>
  </si>
  <si>
    <t xml:space="preserve">吴宏岐</t>
  </si>
  <si>
    <t xml:space="preserve">高校全英语授课专业人才培养模式及管理机制的创新与实践</t>
  </si>
  <si>
    <t xml:space="preserve">邓永忠</t>
  </si>
  <si>
    <t xml:space="preserve">基于目标导向理论和系统管理模式的本科课程体系的优化与实践</t>
  </si>
  <si>
    <t xml:space="preserve">张宏</t>
  </si>
  <si>
    <t xml:space="preserve">基于数字平台的“任务驱动”教与学模式研究与实践</t>
  </si>
  <si>
    <t xml:space="preserve">杨天奇</t>
  </si>
  <si>
    <t xml:space="preserve">基于网络平台的本科课程建设管理的实践与研究</t>
  </si>
  <si>
    <t xml:space="preserve">邵桂珍</t>
  </si>
  <si>
    <t xml:space="preserve">基于卫星网络技术的多媒体教学资源库建设的研究与实践</t>
  </si>
  <si>
    <t xml:space="preserve">朱淑华</t>
  </si>
  <si>
    <t xml:space="preserve">基于职业能力的人力资源管理专业人才培养模式研究</t>
  </si>
  <si>
    <t xml:space="preserve">王虹</t>
  </si>
  <si>
    <t xml:space="preserve">角色实践法在护理专业人文科学课程群教学应用的实践及研究</t>
  </si>
  <si>
    <t xml:space="preserve">李泽楷</t>
  </si>
  <si>
    <t xml:space="preserve">旅游管理专业人才国际化视野培育与跨平台实践教学体系的融合</t>
  </si>
  <si>
    <t xml:space="preserve">章牧</t>
  </si>
  <si>
    <t xml:space="preserve">面向跨学科人才培育的计算机通识教育创新方案</t>
  </si>
  <si>
    <t xml:space="preserve">全渝娟</t>
  </si>
  <si>
    <t xml:space="preserve">全媒体背景下广电新闻专业“电视采编训练营”实践教学创新研究</t>
  </si>
  <si>
    <t xml:space="preserve">邱一江</t>
  </si>
  <si>
    <t xml:space="preserve">网络环境下任务驱动型教学模式在英语公共演讲教学中的应用</t>
  </si>
  <si>
    <t xml:space="preserve">邹红英</t>
  </si>
  <si>
    <t xml:space="preserve">现代大学体育课程“课内外一体化”模式的研究与实践</t>
  </si>
  <si>
    <t xml:space="preserve">徐泽</t>
  </si>
  <si>
    <t xml:space="preserve">应用型法学本科人才培养模式中案例教学改革研究</t>
  </si>
  <si>
    <t xml:space="preserve">高轩</t>
  </si>
  <si>
    <t xml:space="preserve">应用型中药学人才培养模式探索与实践</t>
  </si>
  <si>
    <t xml:space="preserve">蔡宇</t>
  </si>
  <si>
    <t xml:space="preserve">基于广东农业科技创新型人才培养导向的农学学科建设问题和对策研究</t>
  </si>
  <si>
    <t xml:space="preserve">廖明</t>
  </si>
  <si>
    <t xml:space="preserve">“阳光体育运动”背景下大学体育课程改革与实践</t>
  </si>
  <si>
    <t xml:space="preserve">陈华东</t>
  </si>
  <si>
    <t xml:space="preserve">地方高校学费收取制度改革研究——以华南农业大学为例</t>
  </si>
  <si>
    <t xml:space="preserve">陈然</t>
  </si>
  <si>
    <t xml:space="preserve">动物科学专业实践教学体系创新与实践</t>
  </si>
  <si>
    <t xml:space="preserve">张永亮</t>
  </si>
  <si>
    <t xml:space="preserve">多样化人才培养模式下的教学管理研究</t>
  </si>
  <si>
    <t xml:space="preserve">林楠</t>
  </si>
  <si>
    <r>
      <rPr>
        <sz val="12"/>
        <rFont val="Noto Sans"/>
        <family val="2"/>
      </rPr>
      <t xml:space="preserve">后现代大学英语课程体系的构建与实践</t>
    </r>
    <r>
      <rPr>
        <sz val="12"/>
        <rFont val="宋体"/>
        <family val="0"/>
        <charset val="134"/>
      </rPr>
      <t xml:space="preserve">:</t>
    </r>
    <r>
      <rPr>
        <sz val="12"/>
        <rFont val="Noto Sans"/>
        <family val="2"/>
      </rPr>
      <t xml:space="preserve">个性化、多样化、通识化、校本化与国际化</t>
    </r>
  </si>
  <si>
    <t xml:space="preserve">冯立新</t>
  </si>
  <si>
    <t xml:space="preserve">基于工作室平台的艺术设计实践教学的构建与研究</t>
  </si>
  <si>
    <t xml:space="preserve">何新闻</t>
  </si>
  <si>
    <t xml:space="preserve">基于现代农业技术的农学专业实验课整合改革与实践</t>
  </si>
  <si>
    <t xml:space="preserve">刘向东</t>
  </si>
  <si>
    <t xml:space="preserve">教研型大学按大类培养经济管理类人才的创新探索与实践</t>
  </si>
  <si>
    <t xml:space="preserve">万俊毅</t>
  </si>
  <si>
    <t xml:space="preserve">跨学科培养社会建设和社会管理创新人才的试验研究</t>
  </si>
  <si>
    <t xml:space="preserve">廖杨</t>
  </si>
  <si>
    <t xml:space="preserve">农科物理实验实践教学平台建设与学生科技创新能力培养的探索与研究</t>
  </si>
  <si>
    <t xml:space="preserve">李海</t>
  </si>
  <si>
    <t xml:space="preserve">农林院校材料类专业实验教学平台的建设与教学改革</t>
  </si>
  <si>
    <t xml:space="preserve">董先明</t>
  </si>
  <si>
    <t xml:space="preserve">农业高校工科训练中心运行机制研究</t>
  </si>
  <si>
    <t xml:space="preserve">王海林</t>
  </si>
  <si>
    <t xml:space="preserve">校企合作提升学生工程能力的研究与实践</t>
  </si>
  <si>
    <t xml:space="preserve">以就业为导向的应用型课程与教学内容体系改革研究与实践——以经管类专业为例</t>
  </si>
  <si>
    <t xml:space="preserve">罗明忠</t>
  </si>
  <si>
    <t xml:space="preserve">以培养创新素质和研究能力为目标的生态学本科专业实验课程改革方案与实施</t>
  </si>
  <si>
    <t xml:space="preserve">黎华寿</t>
  </si>
  <si>
    <t xml:space="preserve">以提高创新能力为目标的《植物化学保护学》课程实践体系建设</t>
  </si>
  <si>
    <t xml:space="preserve">徐汉虹</t>
  </si>
  <si>
    <t xml:space="preserve">与产业互动的农业工程专业建设模式研究与实践</t>
  </si>
  <si>
    <t xml:space="preserve">杨洲</t>
  </si>
  <si>
    <t xml:space="preserve">提升就业竞争力的护理人文教育模式研究</t>
  </si>
  <si>
    <t xml:space="preserve">史瑞芬</t>
  </si>
  <si>
    <t xml:space="preserve">康复治疗学专业多元合作办学模式的探索与实践</t>
  </si>
  <si>
    <t xml:space="preserve">陈爱华</t>
  </si>
  <si>
    <t xml:space="preserve">立足生物医学工程学科特色全面推行“卓越工程师培养计划”</t>
  </si>
  <si>
    <t xml:space="preserve">陈武凡</t>
  </si>
  <si>
    <t xml:space="preserve">临床教学质量量化评价机制的改革和探索研究</t>
  </si>
  <si>
    <t xml:space="preserve">刘杰</t>
  </si>
  <si>
    <t xml:space="preserve">数字化“微格”临床技能教学体系的构建与实践</t>
  </si>
  <si>
    <t xml:space="preserve">祝火盛</t>
  </si>
  <si>
    <t xml:space="preserve">双语教学方法与示范课程建设标准的研究与实践</t>
  </si>
  <si>
    <t xml:space="preserve">彭鸿娟</t>
  </si>
  <si>
    <t xml:space="preserve">叙事医学视角下的医学生叙事能力培养</t>
  </si>
  <si>
    <t xml:space="preserve">杨晓霖</t>
  </si>
  <si>
    <t xml:space="preserve">医学检验特色专业建设的研究与实践</t>
  </si>
  <si>
    <t xml:space="preserve">郑磊</t>
  </si>
  <si>
    <t xml:space="preserve">医学生培养过程中医学伦理教育长效机制的研究与实践</t>
  </si>
  <si>
    <t xml:space="preserve">优化临床教学基地的协同创新平台，探索全科医学实践教学模式的改革</t>
  </si>
  <si>
    <t xml:space="preserve">佟矿</t>
  </si>
  <si>
    <t xml:space="preserve">与国际国内职业标准相衔接的针灸学教学改革</t>
  </si>
  <si>
    <t xml:space="preserve">黄泳</t>
  </si>
  <si>
    <t xml:space="preserve">预防医学专业人才培养模式改革研究与实践</t>
  </si>
  <si>
    <t xml:space="preserve">万成松</t>
  </si>
  <si>
    <t xml:space="preserve">临床护理技能课程体系整体优化与教学内容改革与实践</t>
  </si>
  <si>
    <t xml:space="preserve">李伊为</t>
  </si>
  <si>
    <t xml:space="preserve">医药类院校内部质量保障体系的国际比较研究</t>
  </si>
  <si>
    <t xml:space="preserve">王洪琦</t>
  </si>
  <si>
    <t xml:space="preserve">中医临床经典课程原创视频资源库建设和推广运用</t>
  </si>
  <si>
    <t xml:space="preserve">分阶段教学法在医学临床教学中的实践与研究</t>
  </si>
  <si>
    <t xml:space="preserve">黄 燕</t>
  </si>
  <si>
    <t xml:space="preserve">高等中医药院校教师发展中心的研究与实践</t>
  </si>
  <si>
    <t xml:space="preserve">梁沛华</t>
  </si>
  <si>
    <t xml:space="preserve">高校探究性学习的试验研究——以中医临床专业为例</t>
  </si>
  <si>
    <t xml:space="preserve">张 勇</t>
  </si>
  <si>
    <t xml:space="preserve">基于创新人才培养的多维互动医学实验平台建设与实践</t>
  </si>
  <si>
    <t xml:space="preserve">苏宁</t>
  </si>
  <si>
    <t xml:space="preserve">社会心理学课程“双实”实践教学模式研究</t>
  </si>
  <si>
    <t xml:space="preserve">龚文进</t>
  </si>
  <si>
    <t xml:space="preserve">针灸推拿专业双语教学多维互动模式的设计与研究</t>
  </si>
  <si>
    <t xml:space="preserve">邵 瑛</t>
  </si>
  <si>
    <t xml:space="preserve">中药学拔尖创新人才培养的研究与实践</t>
  </si>
  <si>
    <t xml:space="preserve">曾元儿</t>
  </si>
  <si>
    <t xml:space="preserve">中医骨伤应用创新型本科人才培养模式改革研究与实践</t>
  </si>
  <si>
    <t xml:space="preserve">方 坚</t>
  </si>
  <si>
    <t xml:space="preserve">中医学专业实验实践教学改革与实践</t>
  </si>
  <si>
    <t xml:space="preserve">王  宏</t>
  </si>
  <si>
    <t xml:space="preserve">多学科融合的学生实践创新能力培养研究与实践</t>
  </si>
  <si>
    <t xml:space="preserve">李榕</t>
  </si>
  <si>
    <t xml:space="preserve">光电卓越人才创新培养机制及模式研究</t>
  </si>
  <si>
    <t xml:space="preserve">吕晓旭</t>
  </si>
  <si>
    <t xml:space="preserve">心理学创新型研究与应用人才培养模式的研究</t>
  </si>
  <si>
    <t xml:space="preserve">郑希付</t>
  </si>
  <si>
    <t xml:space="preserve">学生创业意识、能力培养和项目孵化体系研究与实践</t>
  </si>
  <si>
    <t xml:space="preserve">潘文庆</t>
  </si>
  <si>
    <t xml:space="preserve">依托教学发展中心提升教师教学能力的运行机制与有效模式</t>
  </si>
  <si>
    <t xml:space="preserve">地理科学类专业应用型卓越人才培养的研究与实践</t>
  </si>
  <si>
    <t xml:space="preserve">徐颂军</t>
  </si>
  <si>
    <t xml:space="preserve">多元化与综合型管理人才培养模式研究</t>
  </si>
  <si>
    <t xml:space="preserve">董国安</t>
  </si>
  <si>
    <t xml:space="preserve">广东高等教育发展的战略与规划研究</t>
  </si>
  <si>
    <t xml:space="preserve">陈伟</t>
  </si>
  <si>
    <t xml:space="preserve">法学教育模式创新研究与实践</t>
  </si>
  <si>
    <t xml:space="preserve">王涛</t>
  </si>
  <si>
    <t xml:space="preserve">高师历史师范类课程改革</t>
  </si>
  <si>
    <t xml:space="preserve">陈文海</t>
  </si>
  <si>
    <t xml:space="preserve">高校人文社会科学实践育人体系建设的探索与实践</t>
  </si>
  <si>
    <t xml:space="preserve">陈金龙</t>
  </si>
  <si>
    <t xml:space="preserve">基于个性化发展的本科人才培养模式研究——以华南师范大学化学与环境学院为例</t>
  </si>
  <si>
    <t xml:space="preserve">俞英</t>
  </si>
  <si>
    <t xml:space="preserve">基于学生个性化发展的生命学科本科拔尖创新人才培养的研究与实践</t>
  </si>
  <si>
    <t xml:space="preserve">李续娥</t>
  </si>
  <si>
    <t xml:space="preserve">计算机一体化创新培养体系探索和实践</t>
  </si>
  <si>
    <t xml:space="preserve">范冰冰</t>
  </si>
  <si>
    <t xml:space="preserve">凝练特色、提升质量——汉语言文学师范专业人才培养模式创新与实践</t>
  </si>
  <si>
    <t xml:space="preserve">张玉金</t>
  </si>
  <si>
    <t xml:space="preserve">提高体育教育专业本科生教学技能的行动研究</t>
  </si>
  <si>
    <t xml:space="preserve">陆作生</t>
  </si>
  <si>
    <t xml:space="preserve">协同创新视野下的院系间跨学科人才培养模式探索与实践</t>
  </si>
  <si>
    <t xml:space="preserve">熊建文</t>
  </si>
  <si>
    <t xml:space="preserve">英语专业人才批判性思维能力培养的探索与实践</t>
  </si>
  <si>
    <t xml:space="preserve">凌海衡</t>
  </si>
  <si>
    <t xml:space="preserve">创新型人才培养与大学数学系列课程的改革和整体优化的研究</t>
  </si>
  <si>
    <t xml:space="preserve">郝志峰</t>
  </si>
  <si>
    <t xml:space="preserve">项目化课程自主学习体系及其云学习平台建设与应用研究</t>
  </si>
  <si>
    <t xml:space="preserve">程良伦</t>
  </si>
  <si>
    <t xml:space="preserve">依托区域优势，创新创业型人才教育体系的构建与实践</t>
  </si>
  <si>
    <t xml:space="preserve">米银俊</t>
  </si>
  <si>
    <t xml:space="preserve">地方重点院校机械类专业多样化人才培养体系的改革与实践</t>
  </si>
  <si>
    <t xml:space="preserve">成思源</t>
  </si>
  <si>
    <t xml:space="preserve">工程教育背景下大学生创新实践能力培养的研究性实验教学改革与探索</t>
  </si>
  <si>
    <t xml:space="preserve">谢云</t>
  </si>
  <si>
    <t xml:space="preserve">工科院校仿真实验构建与教学模式的改革</t>
  </si>
  <si>
    <t xml:space="preserve">徐小明</t>
  </si>
  <si>
    <t xml:space="preserve">化学工程与工艺特色专业应用型创新人才培养的实践</t>
  </si>
  <si>
    <t xml:space="preserve">余林</t>
  </si>
  <si>
    <t xml:space="preserve">机械类核心课程群虚拟实验体系构建及教学实践</t>
  </si>
  <si>
    <t xml:space="preserve">胡兆勇</t>
  </si>
  <si>
    <t xml:space="preserve">基于建构主义学习理论的嵌入式课堂教学的创新研究</t>
  </si>
  <si>
    <t xml:space="preserve">冯冈平</t>
  </si>
  <si>
    <t xml:space="preserve">基于普通高校学生体育学习力培养课程模式的创新与实践研究</t>
  </si>
  <si>
    <t xml:space="preserve">何秋华 </t>
  </si>
  <si>
    <t xml:space="preserve">基于项目研究的本科生拔尖创新人才培养</t>
  </si>
  <si>
    <t xml:space="preserve">朱燕娟</t>
  </si>
  <si>
    <t xml:space="preserve">基于信息化与优质资源共享的大学数学教学平台构建与教学模式改革</t>
  </si>
  <si>
    <t xml:space="preserve">温洁嫦</t>
  </si>
  <si>
    <t xml:space="preserve">计算机专业基础课程群的实验平台创新与内容体系优化</t>
  </si>
  <si>
    <t xml:space="preserve">建筑学专业产学研用合作培养 创新人才的研究与实践</t>
  </si>
  <si>
    <t xml:space="preserve">朱雪梅</t>
  </si>
  <si>
    <t xml:space="preserve">以“学”为本的创新型人才培养机制研究</t>
  </si>
  <si>
    <t xml:space="preserve">王钦若</t>
  </si>
  <si>
    <t xml:space="preserve">案例分析与网络模拟操作相结合的教学模式对学生自主学习能力影响的实证研究</t>
  </si>
  <si>
    <t xml:space="preserve">周瑞琪</t>
  </si>
  <si>
    <t xml:space="preserve">俄语特色专业建设的研究与实践</t>
  </si>
  <si>
    <t xml:space="preserve">杨可</t>
  </si>
  <si>
    <t xml:space="preserve">非通用语种本科专业国际化人才培养模式研究与实践</t>
  </si>
  <si>
    <t xml:space="preserve">林秀梅</t>
  </si>
  <si>
    <t xml:space="preserve">高校国际化课程建设的研究与实践——以财经类国际化课程为例</t>
  </si>
  <si>
    <t xml:space="preserve">汤  胜</t>
  </si>
  <si>
    <t xml:space="preserve">高校经济类课程实践教学研究</t>
  </si>
  <si>
    <t xml:space="preserve">贺显南</t>
  </si>
  <si>
    <t xml:space="preserve">基于“实事求是”理念的思政课教学模式创新研究——以《毛泽东思想和中国特色社会主义理论体系概论》为例</t>
  </si>
  <si>
    <t xml:space="preserve">宋善文</t>
  </si>
  <si>
    <t xml:space="preserve">经管类多专业实践课开设与专业实习改革研究</t>
  </si>
  <si>
    <t xml:space="preserve">李心广</t>
  </si>
  <si>
    <t xml:space="preserve">跨学科国际化商务人才培养模式的创新与实践</t>
  </si>
  <si>
    <t xml:space="preserve">郭桂杭</t>
  </si>
  <si>
    <t xml:space="preserve">跨洋互动，由长到精，全面提高大学生的英语写作水平</t>
  </si>
  <si>
    <t xml:space="preserve">郑超</t>
  </si>
  <si>
    <t xml:space="preserve">面向不同专业大学生的经济学通识教育课程的探索与实践</t>
  </si>
  <si>
    <t xml:space="preserve">魏作磊</t>
  </si>
  <si>
    <t xml:space="preserve">人文通识教育的国外经验与国际化人才培养</t>
  </si>
  <si>
    <t xml:space="preserve">陈彦辉</t>
  </si>
  <si>
    <t xml:space="preserve">日语影像视频数据库的构建与国际化创新人才培养研究</t>
  </si>
  <si>
    <t xml:space="preserve">杨晔</t>
  </si>
  <si>
    <r>
      <rPr>
        <sz val="12"/>
        <rFont val="Noto Sans"/>
        <family val="2"/>
      </rPr>
      <t xml:space="preserve">外交学</t>
    </r>
    <r>
      <rPr>
        <sz val="12"/>
        <rFont val="宋体"/>
        <family val="0"/>
        <charset val="134"/>
      </rPr>
      <t xml:space="preserve">/</t>
    </r>
    <r>
      <rPr>
        <sz val="12"/>
        <rFont val="Noto Sans"/>
        <family val="2"/>
      </rPr>
      <t xml:space="preserve">国际政治本科专业培养模式研究</t>
    </r>
  </si>
  <si>
    <t xml:space="preserve">王树春</t>
  </si>
  <si>
    <t xml:space="preserve">研究性教学的实践与探索—以《数据挖掘》课程为例</t>
  </si>
  <si>
    <t xml:space="preserve">蒋盛益</t>
  </si>
  <si>
    <t xml:space="preserve">以问题为导向，探索高校法学教育研究性教学方法</t>
  </si>
  <si>
    <t xml:space="preserve">基于“问题”的普通物理教学改革</t>
  </si>
  <si>
    <t xml:space="preserve">苏建新</t>
  </si>
  <si>
    <t xml:space="preserve">基于新教学理念的一体化医学信息化教学平台建设研究</t>
  </si>
  <si>
    <t xml:space="preserve">解文明</t>
  </si>
  <si>
    <t xml:space="preserve">建设计算机模拟病例学习和考试系统，提高医学生临床综合能力</t>
  </si>
  <si>
    <t xml:space="preserve">许杰州</t>
  </si>
  <si>
    <t xml:space="preserve">“服务性学习”— 医学生知识、技能、人格培养创新之径</t>
  </si>
  <si>
    <t xml:space="preserve">吴丽萍</t>
  </si>
  <si>
    <t xml:space="preserve">“个人—团队”学习轴的实践研究——对系统细化的能力培养目标的落实与考核（以土木工程设计导论为例）</t>
  </si>
  <si>
    <t xml:space="preserve">王英姿</t>
  </si>
  <si>
    <r>
      <rPr>
        <sz val="12"/>
        <rFont val="宋体"/>
        <family val="0"/>
        <charset val="134"/>
      </rPr>
      <t xml:space="preserve">CDIO</t>
    </r>
    <r>
      <rPr>
        <sz val="12"/>
        <rFont val="Noto Sans"/>
        <family val="2"/>
      </rPr>
      <t xml:space="preserve">工程教育模式中国化与再创新的实践研究</t>
    </r>
  </si>
  <si>
    <t xml:space="preserve">林鹏</t>
  </si>
  <si>
    <r>
      <rPr>
        <sz val="12"/>
        <rFont val="Noto Sans"/>
        <family val="2"/>
      </rPr>
      <t xml:space="preserve">大学英语医学英语课程整合研究</t>
    </r>
    <r>
      <rPr>
        <sz val="12"/>
        <rFont val="宋体"/>
        <family val="0"/>
        <charset val="134"/>
      </rPr>
      <t xml:space="preserve">:</t>
    </r>
    <r>
      <rPr>
        <sz val="12"/>
        <rFont val="Noto Sans"/>
        <family val="2"/>
      </rPr>
      <t xml:space="preserve">构建以专业学习能力为主线的核心模块</t>
    </r>
  </si>
  <si>
    <t xml:space="preserve">杨苗</t>
  </si>
  <si>
    <t xml:space="preserve">公益课程：高校通识教育课程改革新探索</t>
  </si>
  <si>
    <t xml:space="preserve">宋垚臻</t>
  </si>
  <si>
    <r>
      <rPr>
        <sz val="12"/>
        <rFont val="Noto Sans"/>
        <family val="2"/>
      </rPr>
      <t xml:space="preserve">构建本土文化</t>
    </r>
    <r>
      <rPr>
        <sz val="12"/>
        <rFont val="宋体"/>
        <family val="0"/>
        <charset val="134"/>
      </rPr>
      <t xml:space="preserve">(</t>
    </r>
    <r>
      <rPr>
        <sz val="12"/>
        <rFont val="Noto Sans"/>
        <family val="2"/>
      </rPr>
      <t xml:space="preserve">潮汕传统民间艺术</t>
    </r>
    <r>
      <rPr>
        <sz val="12"/>
        <rFont val="宋体"/>
        <family val="0"/>
        <charset val="134"/>
      </rPr>
      <t xml:space="preserve">)</t>
    </r>
    <r>
      <rPr>
        <sz val="12"/>
        <rFont val="Noto Sans"/>
        <family val="2"/>
      </rPr>
      <t xml:space="preserve">特色课程 教育探索与实践研究</t>
    </r>
  </si>
  <si>
    <t xml:space="preserve">陈志民</t>
  </si>
  <si>
    <r>
      <rPr>
        <sz val="12"/>
        <rFont val="Noto Sans"/>
        <family val="2"/>
      </rPr>
      <t xml:space="preserve">基于</t>
    </r>
    <r>
      <rPr>
        <sz val="12"/>
        <rFont val="宋体"/>
        <family val="0"/>
        <charset val="134"/>
      </rPr>
      <t xml:space="preserve">CDIO</t>
    </r>
    <r>
      <rPr>
        <sz val="12"/>
        <rFont val="Noto Sans"/>
        <family val="2"/>
      </rPr>
      <t xml:space="preserve">的本科毕业设计教学改革与实践研究</t>
    </r>
  </si>
  <si>
    <t xml:space="preserve">袁野</t>
  </si>
  <si>
    <t xml:space="preserve">基于创新型人才培养的基础护理学课程改革研究</t>
  </si>
  <si>
    <t xml:space="preserve">施楚君</t>
  </si>
  <si>
    <r>
      <rPr>
        <sz val="12"/>
        <rFont val="Noto Sans"/>
        <family val="2"/>
      </rPr>
      <t xml:space="preserve">基于课程的探究式学习，实现</t>
    </r>
    <r>
      <rPr>
        <sz val="12"/>
        <rFont val="宋体"/>
        <family val="0"/>
        <charset val="134"/>
      </rPr>
      <t xml:space="preserve">CDIO</t>
    </r>
    <r>
      <rPr>
        <sz val="12"/>
        <rFont val="Noto Sans"/>
        <family val="2"/>
      </rPr>
      <t xml:space="preserve">知识</t>
    </r>
    <r>
      <rPr>
        <sz val="12"/>
        <rFont val="宋体"/>
        <family val="0"/>
        <charset val="134"/>
      </rPr>
      <t xml:space="preserve">-</t>
    </r>
    <r>
      <rPr>
        <sz val="12"/>
        <rFont val="Noto Sans"/>
        <family val="2"/>
      </rPr>
      <t xml:space="preserve">能力一体化培养的工程教育目标</t>
    </r>
  </si>
  <si>
    <t xml:space="preserve">李庚英</t>
  </si>
  <si>
    <r>
      <rPr>
        <sz val="12"/>
        <rFont val="Noto Sans"/>
        <family val="2"/>
      </rPr>
      <t xml:space="preserve">基于学科整合和能力设计的教学设计探究</t>
    </r>
    <r>
      <rPr>
        <sz val="12"/>
        <rFont val="宋体"/>
        <family val="0"/>
        <charset val="134"/>
      </rPr>
      <t xml:space="preserve">-</t>
    </r>
    <r>
      <rPr>
        <sz val="12"/>
        <rFont val="Noto Sans"/>
        <family val="2"/>
      </rPr>
      <t xml:space="preserve">以</t>
    </r>
    <r>
      <rPr>
        <sz val="12"/>
        <rFont val="宋体"/>
        <family val="0"/>
        <charset val="134"/>
      </rPr>
      <t xml:space="preserve">Java</t>
    </r>
    <r>
      <rPr>
        <sz val="12"/>
        <rFont val="Noto Sans"/>
        <family val="2"/>
      </rPr>
      <t xml:space="preserve">课程为例</t>
    </r>
  </si>
  <si>
    <t xml:space="preserve">姜大志</t>
  </si>
  <si>
    <t xml:space="preserve">课内外学习一体化——应用型本科人才培养路径选择研究</t>
  </si>
  <si>
    <t xml:space="preserve">蔡映辉 </t>
  </si>
  <si>
    <t xml:space="preserve">医学教师教育教学能力提升体系的建立</t>
  </si>
  <si>
    <t xml:space="preserve">张忠芳</t>
  </si>
  <si>
    <t xml:space="preserve">财经类院校人文综合实验教学体系研究与实践</t>
  </si>
  <si>
    <t xml:space="preserve">涂争鸣</t>
  </si>
  <si>
    <r>
      <rPr>
        <sz val="12"/>
        <rFont val="Noto Sans"/>
        <family val="2"/>
      </rPr>
      <t xml:space="preserve">大学生成长成才的课外资源整合与设计方案</t>
    </r>
    <r>
      <rPr>
        <sz val="12"/>
        <rFont val="宋体"/>
        <family val="0"/>
        <charset val="134"/>
      </rPr>
      <t xml:space="preserve">--</t>
    </r>
    <r>
      <rPr>
        <sz val="12"/>
        <rFont val="Noto Sans"/>
        <family val="2"/>
      </rPr>
      <t xml:space="preserve">基于多校区办学低年级学生的视角</t>
    </r>
  </si>
  <si>
    <t xml:space="preserve">林仲豪</t>
  </si>
  <si>
    <t xml:space="preserve">大学数学创新教学体系的研究与实践</t>
  </si>
  <si>
    <t xml:space="preserve">地方财经类本科院校开放式办学研究与实践——以广东商学院为例</t>
  </si>
  <si>
    <t xml:space="preserve">江晓铃</t>
  </si>
  <si>
    <r>
      <rPr>
        <sz val="12"/>
        <rFont val="Noto Sans"/>
        <family val="2"/>
      </rPr>
      <t xml:space="preserve">法庭科学实验教学综合改革</t>
    </r>
    <r>
      <rPr>
        <sz val="12"/>
        <rFont val="宋体"/>
        <family val="0"/>
        <charset val="134"/>
      </rPr>
      <t xml:space="preserve">--</t>
    </r>
    <r>
      <rPr>
        <sz val="12"/>
        <rFont val="Noto Sans"/>
        <family val="2"/>
      </rPr>
      <t xml:space="preserve">以卓越法律人才培养目标为指向</t>
    </r>
  </si>
  <si>
    <t xml:space="preserve">姚澜</t>
  </si>
  <si>
    <t xml:space="preserve">基于高校分层分类人才培养模式改革的教学管理研究与实践</t>
  </si>
  <si>
    <t xml:space="preserve">余晓征</t>
  </si>
  <si>
    <t xml:space="preserve">基于经管类应用型人才培养的大学英语通识课教学内容创新设计研究</t>
  </si>
  <si>
    <t xml:space="preserve">陈冬纯</t>
  </si>
  <si>
    <t xml:space="preserve">经管本科院校“大学语文类”课程教学改革整体思考</t>
  </si>
  <si>
    <t xml:space="preserve">司马晓雯</t>
  </si>
  <si>
    <t xml:space="preserve">数字化商务与商务创新拔尖人才培养研究与实践</t>
  </si>
  <si>
    <t xml:space="preserve">朱树人</t>
  </si>
  <si>
    <t xml:space="preserve">协同创新视域下的大学生创新创业教育研究与实践</t>
  </si>
  <si>
    <t xml:space="preserve">罗贤甲</t>
  </si>
  <si>
    <t xml:space="preserve">行业导向的医学院校公共基础课程改革与实践</t>
  </si>
  <si>
    <t xml:space="preserve">高等学校生命教育实践性课程建设研究与实践</t>
  </si>
  <si>
    <t xml:space="preserve">蔡定彬</t>
  </si>
  <si>
    <t xml:space="preserve">高等医学院校二级学院全方位教学质量监控体系的创新与实践研究</t>
  </si>
  <si>
    <t xml:space="preserve">王瑾</t>
  </si>
  <si>
    <t xml:space="preserve">高等医学院校实践教育模式创新和实践教育基地建设改革与实践</t>
  </si>
  <si>
    <t xml:space="preserve">施建明</t>
  </si>
  <si>
    <t xml:space="preserve">信息管理与信息系统（医学信息管理）本科专业课程体系的研究</t>
  </si>
  <si>
    <t xml:space="preserve">冯天亮</t>
  </si>
  <si>
    <t xml:space="preserve">影响五年制高等医学院校教学质量的要素和测控方法的研究与实践</t>
  </si>
  <si>
    <t xml:space="preserve">沈玉洁</t>
  </si>
  <si>
    <t xml:space="preserve">应用型医学人才培养模式的研究与实践</t>
  </si>
  <si>
    <t xml:space="preserve">卓越护理学本科应用型人才培养模式的研究与实践</t>
  </si>
  <si>
    <t xml:space="preserve">郑克勤</t>
  </si>
  <si>
    <t xml:space="preserve">地方高校完善教师教学能力发展机制的研究与实践</t>
  </si>
  <si>
    <t xml:space="preserve">林年冬</t>
  </si>
  <si>
    <r>
      <rPr>
        <sz val="12"/>
        <rFont val="宋体"/>
        <family val="0"/>
        <charset val="134"/>
      </rPr>
      <t xml:space="preserve">“6613”</t>
    </r>
    <r>
      <rPr>
        <sz val="12"/>
        <rFont val="Noto Sans"/>
        <family val="2"/>
      </rPr>
      <t xml:space="preserve">与“</t>
    </r>
    <r>
      <rPr>
        <sz val="12"/>
        <rFont val="宋体"/>
        <family val="0"/>
        <charset val="134"/>
      </rPr>
      <t xml:space="preserve">2613”—</t>
    </r>
    <r>
      <rPr>
        <sz val="12"/>
        <rFont val="Noto Sans"/>
        <family val="2"/>
      </rPr>
      <t xml:space="preserve">中文、新闻学科应用型人才培养的探索与实践</t>
    </r>
  </si>
  <si>
    <t xml:space="preserve">张学松</t>
  </si>
  <si>
    <t xml:space="preserve">船海专业实践教学模式创新与实践基地建设改革</t>
  </si>
  <si>
    <t xml:space="preserve">严  谨</t>
  </si>
  <si>
    <t xml:space="preserve">电气信息类专业结构优化及课程建设的研究</t>
  </si>
  <si>
    <t xml:space="preserve">吴卫祖</t>
  </si>
  <si>
    <t xml:space="preserve">动物医学专业实践教学改革研究与实践</t>
  </si>
  <si>
    <t xml:space="preserve">马  驿</t>
  </si>
  <si>
    <t xml:space="preserve">海洋特色的大气科学专业人才培养模式的研究与实践</t>
  </si>
  <si>
    <t xml:space="preserve">薛宇峰</t>
  </si>
  <si>
    <t xml:space="preserve">基于校园网的大学物理虚拟实验室的建设</t>
  </si>
  <si>
    <t xml:space="preserve">李慎德</t>
  </si>
  <si>
    <t xml:space="preserve">基于中外合作办学中的商务管理专业培养模式研究</t>
  </si>
  <si>
    <t xml:space="preserve">唐志军</t>
  </si>
  <si>
    <t xml:space="preserve">食品科学与工程省级重点专业的创建</t>
  </si>
  <si>
    <t xml:space="preserve">吉宏武</t>
  </si>
  <si>
    <t xml:space="preserve">植物保护专业主干课程群实践教学模式改革研究</t>
  </si>
  <si>
    <t xml:space="preserve">黄江华</t>
  </si>
  <si>
    <t xml:space="preserve">专本结合校校协同人才培养模式探索与实践</t>
  </si>
  <si>
    <t xml:space="preserve">朱立学</t>
  </si>
  <si>
    <t xml:space="preserve">大学数学教育中批判性思维能力与人才培养的实践研究</t>
  </si>
  <si>
    <t xml:space="preserve">李亚兰</t>
  </si>
  <si>
    <t xml:space="preserve">扶助农工，注重实践，培养高素质农业科技人才的研究与探索</t>
  </si>
  <si>
    <t xml:space="preserve">蔡立彬</t>
  </si>
  <si>
    <t xml:space="preserve">机电工程类本科项目动态导向型专业教学体系研究与改革</t>
  </si>
  <si>
    <t xml:space="preserve">卓献荣</t>
  </si>
  <si>
    <t xml:space="preserve">农业院校人文通识选修课程体系整体优化的研究与实践</t>
  </si>
  <si>
    <t xml:space="preserve">颜琳</t>
  </si>
  <si>
    <t xml:space="preserve">应用型大学电子信息类专业实践创新教育模式的改革研究</t>
  </si>
  <si>
    <t xml:space="preserve">王克强</t>
  </si>
  <si>
    <t xml:space="preserve">多层次、信息化地培养应用型药物制剂特色人才</t>
  </si>
  <si>
    <t xml:space="preserve">杨帆</t>
  </si>
  <si>
    <t xml:space="preserve">构建应用型医药本科院校教师实践教学能力的培训与评价体系</t>
  </si>
  <si>
    <t xml:space="preserve">张建华</t>
  </si>
  <si>
    <t xml:space="preserve">药学创新人才培养模式的改革与实践</t>
  </si>
  <si>
    <t xml:space="preserve">宋粉云</t>
  </si>
  <si>
    <t xml:space="preserve">以实施“卓越工程师计划”为抓手，大力推进化学化工类应用型人才培养模式改革</t>
  </si>
  <si>
    <t xml:space="preserve">赵红</t>
  </si>
  <si>
    <t xml:space="preserve">应用型护理本科人才培养模式整体优化改革与实践</t>
  </si>
  <si>
    <t xml:space="preserve">陈垦</t>
  </si>
  <si>
    <t xml:space="preserve">应用型医药本科院校多样化人才培养模式的改革与探索</t>
  </si>
  <si>
    <t xml:space="preserve">陈思东</t>
  </si>
  <si>
    <t xml:space="preserve">预防医学专业特色课程体系整体优化的研究与实践</t>
  </si>
  <si>
    <t xml:space="preserve">余日安</t>
  </si>
  <si>
    <t xml:space="preserve">室内乐课程改革发展的探索与实践</t>
  </si>
  <si>
    <t xml:space="preserve">严琦</t>
  </si>
  <si>
    <t xml:space="preserve">歌剧表演教学改革的探索与实践</t>
  </si>
  <si>
    <t xml:space="preserve">杨岩</t>
  </si>
  <si>
    <r>
      <rPr>
        <sz val="12"/>
        <rFont val="Noto Sans"/>
        <family val="2"/>
      </rPr>
      <t xml:space="preserve">广东省高等音乐学院音乐教育专业教学改革实验研究——国培计划</t>
    </r>
    <r>
      <rPr>
        <sz val="12"/>
        <rFont val="宋体"/>
        <family val="0"/>
        <charset val="134"/>
      </rPr>
      <t xml:space="preserve">[</t>
    </r>
    <r>
      <rPr>
        <sz val="12"/>
        <rFont val="Noto Sans"/>
        <family val="2"/>
      </rPr>
      <t xml:space="preserve">学校音乐教育新体系</t>
    </r>
    <r>
      <rPr>
        <sz val="12"/>
        <rFont val="宋体"/>
        <family val="0"/>
        <charset val="134"/>
      </rPr>
      <t xml:space="preserve">]</t>
    </r>
    <r>
      <rPr>
        <sz val="12"/>
        <rFont val="Noto Sans"/>
        <family val="2"/>
      </rPr>
      <t xml:space="preserve">的探索实践</t>
    </r>
  </si>
  <si>
    <t xml:space="preserve">米恒</t>
  </si>
  <si>
    <t xml:space="preserve">舞蹈与音乐学科互融的教学改革研究与实践</t>
  </si>
  <si>
    <t xml:space="preserve">李晓燕</t>
  </si>
  <si>
    <t xml:space="preserve">艺术管理专业实践教学体系的改革与实践</t>
  </si>
  <si>
    <t xml:space="preserve">周晓音</t>
  </si>
  <si>
    <t xml:space="preserve">美术院校本科毕业论文与毕业创作（设计）一体化教学模式改革与实践</t>
  </si>
  <si>
    <t xml:space="preserve">蔡拥华</t>
  </si>
  <si>
    <t xml:space="preserve">广东省高等艺术院校公共艺术专业课程体系和教学模式的实践与研究</t>
  </si>
  <si>
    <t xml:space="preserve">吴雅琳</t>
  </si>
  <si>
    <t xml:space="preserve">美术教育专业创新人才培养模式的探索与建设</t>
  </si>
  <si>
    <t xml:space="preserve">龙虎</t>
  </si>
  <si>
    <t xml:space="preserve">面向建筑环境的艺术设计创新人才培养模式探索</t>
  </si>
  <si>
    <t xml:space="preserve">沈康</t>
  </si>
  <si>
    <t xml:space="preserve">艺术院校思政课教学模式与方法创新研究</t>
  </si>
  <si>
    <t xml:space="preserve">周国琴</t>
  </si>
  <si>
    <t xml:space="preserve">高等体育院校跨学科培养体育专业人才的研究与改革</t>
  </si>
  <si>
    <t xml:space="preserve">董艳芹</t>
  </si>
  <si>
    <t xml:space="preserve">教师教研活动在促进本科生实践教学中的应用研究</t>
  </si>
  <si>
    <t xml:space="preserve">李裕和</t>
  </si>
  <si>
    <t xml:space="preserve">岭南特色民族传统体育专业课程体系改革研究</t>
  </si>
  <si>
    <t xml:space="preserve">蔡莉</t>
  </si>
  <si>
    <t xml:space="preserve">融合媒介时代我国体育新闻专业人才培养模式研究</t>
  </si>
  <si>
    <t xml:space="preserve">王晓东</t>
  </si>
  <si>
    <t xml:space="preserve">运动训练专业专项教学课程群设置与实施的研究</t>
  </si>
  <si>
    <t xml:space="preserve">赖勇泉</t>
  </si>
  <si>
    <t xml:space="preserve">创新培养职业英语能力的大学英语课程体系与实践</t>
  </si>
  <si>
    <t xml:space="preserve">许竹君</t>
  </si>
  <si>
    <t xml:space="preserve">广东高校民族传统体育课程建设的实证研究</t>
  </si>
  <si>
    <t xml:space="preserve">陈少宇</t>
  </si>
  <si>
    <t xml:space="preserve">机械设计制造及其自动化（师范）专业标准的研究</t>
  </si>
  <si>
    <t xml:space="preserve">李玉忠</t>
  </si>
  <si>
    <t xml:space="preserve">基于国家职业标准的市场营销专业课程体系改革研究</t>
  </si>
  <si>
    <t xml:space="preserve">许洁虹</t>
  </si>
  <si>
    <t xml:space="preserve">基于中职学校需求的职教师资人才培养课程体系整体优化研究与实践</t>
  </si>
  <si>
    <t xml:space="preserve">刘卫东</t>
  </si>
  <si>
    <t xml:space="preserve">突出核心能力的教育技术学职教师资人才培养模式研究与实践</t>
  </si>
  <si>
    <t xml:space="preserve">吴天生</t>
  </si>
  <si>
    <t xml:space="preserve">卓越职教教师培养探索与实践</t>
  </si>
  <si>
    <t xml:space="preserve">王乐夫</t>
  </si>
  <si>
    <t xml:space="preserve">《世界近代史》课堂教学模式的改革与创新</t>
  </si>
  <si>
    <t xml:space="preserve">于卫青</t>
  </si>
  <si>
    <t xml:space="preserve">地方高师院校数学拔尖人才培养模式的研究与实践</t>
  </si>
  <si>
    <t xml:space="preserve">李晓培</t>
  </si>
  <si>
    <r>
      <rPr>
        <sz val="12"/>
        <rFont val="Noto Sans"/>
        <family val="2"/>
      </rPr>
      <t xml:space="preserve">地方高校化学专业主干课程</t>
    </r>
    <r>
      <rPr>
        <sz val="12"/>
        <rFont val="宋体"/>
        <family val="0"/>
        <charset val="134"/>
      </rPr>
      <t xml:space="preserve">-</t>
    </r>
    <r>
      <rPr>
        <sz val="12"/>
        <rFont val="Noto Sans"/>
        <family val="2"/>
      </rPr>
      <t xml:space="preserve">体化的研究与实践</t>
    </r>
  </si>
  <si>
    <t xml:space="preserve">石晓波</t>
  </si>
  <si>
    <t xml:space="preserve">对外汉语专业课程体系整体优化与教学内容凸显特色的研究与实践</t>
  </si>
  <si>
    <t xml:space="preserve">郑继娥</t>
  </si>
  <si>
    <r>
      <rPr>
        <sz val="12"/>
        <rFont val="Noto Sans"/>
        <family val="2"/>
      </rPr>
      <t xml:space="preserve">关于“英语</t>
    </r>
    <r>
      <rPr>
        <sz val="12"/>
        <rFont val="宋体"/>
        <family val="0"/>
        <charset val="134"/>
      </rPr>
      <t xml:space="preserve">+</t>
    </r>
    <r>
      <rPr>
        <sz val="12"/>
        <rFont val="Noto Sans"/>
        <family val="2"/>
      </rPr>
      <t xml:space="preserve">教育”专业人才培养模式的研究与实践</t>
    </r>
  </si>
  <si>
    <t xml:space="preserve">晋学军</t>
  </si>
  <si>
    <t xml:space="preserve">未来教育空间站的教学应用研究</t>
  </si>
  <si>
    <t xml:space="preserve">张子石</t>
  </si>
  <si>
    <t xml:space="preserve">职前教师专业自主反思实习日记的实验研究</t>
  </si>
  <si>
    <t xml:space="preserve">依托潮州音乐文化培养复合型音乐人才的改革与实践研究</t>
  </si>
  <si>
    <t xml:space="preserve">刘元平</t>
  </si>
  <si>
    <t xml:space="preserve">高师学生英语教师职业技能培养的实践探索</t>
  </si>
  <si>
    <t xml:space="preserve">张丽彩</t>
  </si>
  <si>
    <r>
      <rPr>
        <sz val="12"/>
        <rFont val="Noto Sans"/>
        <family val="2"/>
      </rPr>
      <t xml:space="preserve">基于大学生个性化发展的本科教学模式改革实验</t>
    </r>
    <r>
      <rPr>
        <sz val="12"/>
        <rFont val="宋体"/>
        <family val="0"/>
        <charset val="134"/>
      </rPr>
      <t xml:space="preserve">--</t>
    </r>
    <r>
      <rPr>
        <sz val="12"/>
        <rFont val="Noto Sans"/>
        <family val="2"/>
      </rPr>
      <t xml:space="preserve">以基础学科拔尖人才培养班为例</t>
    </r>
  </si>
  <si>
    <t xml:space="preserve">肖刚</t>
  </si>
  <si>
    <t xml:space="preserve">基于区域文化的特色人才培养模式的研究与实践</t>
  </si>
  <si>
    <t xml:space="preserve">严赞开</t>
  </si>
  <si>
    <t xml:space="preserve">基于信息技术的本科高校内部教学评估与监控体系构建——以韩山师范学院为例</t>
  </si>
  <si>
    <t xml:space="preserve">江耿豪</t>
  </si>
  <si>
    <r>
      <rPr>
        <sz val="12"/>
        <rFont val="Noto Sans"/>
        <family val="2"/>
      </rPr>
      <t xml:space="preserve">小学语文卓越教师</t>
    </r>
    <r>
      <rPr>
        <sz val="12"/>
        <rFont val="宋体"/>
        <family val="0"/>
        <charset val="134"/>
      </rPr>
      <t xml:space="preserve">(</t>
    </r>
    <r>
      <rPr>
        <sz val="12"/>
        <rFont val="Noto Sans"/>
        <family val="2"/>
      </rPr>
      <t xml:space="preserve">本科</t>
    </r>
    <r>
      <rPr>
        <sz val="12"/>
        <rFont val="宋体"/>
        <family val="0"/>
        <charset val="134"/>
      </rPr>
      <t xml:space="preserve">)</t>
    </r>
    <r>
      <rPr>
        <sz val="12"/>
        <rFont val="Noto Sans"/>
        <family val="2"/>
      </rPr>
      <t xml:space="preserve">培养模式研究</t>
    </r>
  </si>
  <si>
    <t xml:space="preserve">“三位一体”应用型人才培养模式在热能与动力工程专业中的应用研究</t>
  </si>
  <si>
    <t xml:space="preserve">田  红</t>
  </si>
  <si>
    <t xml:space="preserve">多企业多层次交互式人才培养模式的研究与实践</t>
  </si>
  <si>
    <t xml:space="preserve">左敬龙</t>
  </si>
  <si>
    <t xml:space="preserve">基于“卓越工程师教育培养计划”企业深度参与的校企合作人才培养模式的研究与实践</t>
  </si>
  <si>
    <t xml:space="preserve">邓  宇</t>
  </si>
  <si>
    <t xml:space="preserve">基于“卓越计划”的装控专业人才培养模式综合改革与实践</t>
  </si>
  <si>
    <t xml:space="preserve">高红利</t>
  </si>
  <si>
    <r>
      <rPr>
        <sz val="12"/>
        <rFont val="Noto Sans"/>
        <family val="2"/>
      </rPr>
      <t xml:space="preserve">基于</t>
    </r>
    <r>
      <rPr>
        <sz val="12"/>
        <rFont val="宋体"/>
        <family val="0"/>
        <charset val="134"/>
      </rPr>
      <t xml:space="preserve">CCAI</t>
    </r>
    <r>
      <rPr>
        <sz val="12"/>
        <rFont val="Noto Sans"/>
        <family val="2"/>
      </rPr>
      <t xml:space="preserve">的大学计算机公共课程混合学习研究与实践</t>
    </r>
  </si>
  <si>
    <t xml:space="preserve">陈一明</t>
  </si>
  <si>
    <t xml:space="preserve">基于目标、体系和过程的“三位一体”应用型人才培养模式的研究与实践</t>
  </si>
  <si>
    <t xml:space="preserve">李  润</t>
  </si>
  <si>
    <t xml:space="preserve">立体化教学法在工科类专业基础化学课程群的研究与实践</t>
  </si>
  <si>
    <t xml:space="preserve">黄  敏</t>
  </si>
  <si>
    <t xml:space="preserve">以“竞赛专题设计“为主线的工业设计创新应用型人才培养模式的研究和实践</t>
  </si>
  <si>
    <t xml:space="preserve">雷鸿源</t>
  </si>
  <si>
    <t xml:space="preserve">创新型金融信息与计算人才培养模式的研究与实践</t>
  </si>
  <si>
    <t xml:space="preserve">孙丽英</t>
  </si>
  <si>
    <t xml:space="preserve">经济学专业基础课程教学资源的整合与优化研究——以《政治经济学》、《选读》、《社会主义经济理</t>
  </si>
  <si>
    <t xml:space="preserve">王金平</t>
  </si>
  <si>
    <t xml:space="preserve">实验教学示范中心示范效应评价研究与实践——以广东金融学院管理学科省级实验教学示范中心为例</t>
  </si>
  <si>
    <t xml:space="preserve">王小燕</t>
  </si>
  <si>
    <t xml:space="preserve">校产学研合作教育创新人才培养探索与实践——现代金融实战训练基地项目建设</t>
  </si>
  <si>
    <t xml:space="preserve">徐守萍</t>
  </si>
  <si>
    <t xml:space="preserve">应用型本科高校提升教师教学能力的研究与实践</t>
  </si>
  <si>
    <t xml:space="preserve">杜今锋</t>
  </si>
  <si>
    <t xml:space="preserve">应用型本科院校卓越金融人才培养的研究与实践</t>
  </si>
  <si>
    <t xml:space="preserve">胡朝晖</t>
  </si>
  <si>
    <t xml:space="preserve">公安高校实践教学体系改革研究</t>
  </si>
  <si>
    <t xml:space="preserve">任克勤</t>
  </si>
  <si>
    <t xml:space="preserve">公安类专业计算机课程体系优化与教学内容改革的研究与实践</t>
  </si>
  <si>
    <t xml:space="preserve">周元建</t>
  </si>
  <si>
    <t xml:space="preserve">公安交通管理应用性课程教学仿真平台的实践研究</t>
  </si>
  <si>
    <t xml:space="preserve">张新海</t>
  </si>
  <si>
    <t xml:space="preserve">公安院校行政管理专业实践教学体系的构建</t>
  </si>
  <si>
    <t xml:space="preserve">吴兴民</t>
  </si>
  <si>
    <t xml:space="preserve">新建本科院校大学英语课程校本开发研究</t>
  </si>
  <si>
    <t xml:space="preserve">曹佩升</t>
  </si>
  <si>
    <t xml:space="preserve">基于创新型教师培养的高师课程改革研究</t>
  </si>
  <si>
    <t xml:space="preserve">陈彩燕</t>
  </si>
  <si>
    <t xml:space="preserve">教育技术与技能训练教学改革研究与实践</t>
  </si>
  <si>
    <t xml:space="preserve">罗宜平</t>
  </si>
  <si>
    <t xml:space="preserve">提高师范院校工科教育实验教学效果的策略研究与实践</t>
  </si>
  <si>
    <t xml:space="preserve">邬依林</t>
  </si>
  <si>
    <t xml:space="preserve">艺术设计专业“真题实做”课程改革——产学研用合作培养创新人才的研究与实践</t>
  </si>
  <si>
    <t xml:space="preserve">钟香炜</t>
  </si>
  <si>
    <t xml:space="preserve">应用化学专业工学交替合作教育培养模式的研究与实践</t>
  </si>
  <si>
    <t xml:space="preserve">张秀莲</t>
  </si>
  <si>
    <t xml:space="preserve">地方高校旅游管理专业应用型人才培养模式改革研究与实践</t>
  </si>
  <si>
    <t xml:space="preserve">高维忠</t>
  </si>
  <si>
    <t xml:space="preserve">凸显以学生为主体的四大化学课程教学模式的研究与实践</t>
  </si>
  <si>
    <t xml:space="preserve">任建敏</t>
  </si>
  <si>
    <t xml:space="preserve">凸显专业本色，强化实践技能，深化自主学习——地方应用型本科院校文学院具有发展能力和创新能力人才培养模</t>
  </si>
  <si>
    <t xml:space="preserve">赵彩花</t>
  </si>
  <si>
    <t xml:space="preserve">新建本科院校思想政治理论课主体性教学改革与实践</t>
  </si>
  <si>
    <t xml:space="preserve">刘 军</t>
  </si>
  <si>
    <t xml:space="preserve">新型校企合作模式下地方高校培养软件服务外包人才的研究与实践</t>
  </si>
  <si>
    <t xml:space="preserve">戴经国</t>
  </si>
  <si>
    <t xml:space="preserve">以就业力培养为导向的创新教学体系研究——以韶关学院工商管理专业为试点</t>
  </si>
  <si>
    <t xml:space="preserve">颜志刚</t>
  </si>
  <si>
    <t xml:space="preserve">大学物理学课程改革探索与实践——以生物类专业为例</t>
  </si>
  <si>
    <t xml:space="preserve">卜寿亮</t>
  </si>
  <si>
    <t xml:space="preserve">地方高等院校应用型市场营销专业人才实践教学体系改革研究与实践</t>
  </si>
  <si>
    <t xml:space="preserve">古广胜</t>
  </si>
  <si>
    <t xml:space="preserve">地方性高校工科创新人才立体培养体系的构建</t>
  </si>
  <si>
    <t xml:space="preserve">曾  辉</t>
  </si>
  <si>
    <t xml:space="preserve">基于应用型人才培养的《植物学实验》教学改革与实践</t>
  </si>
  <si>
    <t xml:space="preserve">廖富林</t>
  </si>
  <si>
    <t xml:space="preserve">粤东客家传统艺术资源与地方高校艺术教育教学的研究与实践</t>
  </si>
  <si>
    <t xml:space="preserve">熊青珍</t>
  </si>
  <si>
    <t xml:space="preserve">抓住教育实习契机提高准教师教学监控能力的探索与实践——基于反思性教学视角</t>
  </si>
  <si>
    <t xml:space="preserve">张爱红</t>
  </si>
  <si>
    <t xml:space="preserve">地方本科院校财务管理专业人才需求分析与人才培养模式创新——以惠州学院为例</t>
  </si>
  <si>
    <t xml:space="preserve">柴  静</t>
  </si>
  <si>
    <t xml:space="preserve">地方高校程序设计类课程实践教学模式的创新与实践</t>
  </si>
  <si>
    <t xml:space="preserve">薛晓萍</t>
  </si>
  <si>
    <t xml:space="preserve">地方高校文科应用型人才培养与学、研、教三位一体教学</t>
  </si>
  <si>
    <t xml:space="preserve">李  艳</t>
  </si>
  <si>
    <r>
      <rPr>
        <sz val="12"/>
        <rFont val="Noto Sans"/>
        <family val="2"/>
      </rPr>
      <t xml:space="preserve">地方院校卓越英语教师培养模式的构建与实践</t>
    </r>
    <r>
      <rPr>
        <sz val="12"/>
        <rFont val="宋体"/>
        <family val="0"/>
        <charset val="134"/>
      </rPr>
      <t xml:space="preserve">----</t>
    </r>
    <r>
      <rPr>
        <sz val="12"/>
        <rFont val="Noto Sans"/>
        <family val="2"/>
      </rPr>
      <t xml:space="preserve">以惠州学院为例</t>
    </r>
  </si>
  <si>
    <t xml:space="preserve">黄雪娥</t>
  </si>
  <si>
    <t xml:space="preserve">基于“卓越工程师教育培养计划”的四年制建筑学启蒙教育体系研究</t>
  </si>
  <si>
    <t xml:space="preserve">张  昊</t>
  </si>
  <si>
    <t xml:space="preserve">产学合作共建工程教育实验室的经济模型及其有效性研究</t>
  </si>
  <si>
    <t xml:space="preserve">刘超英</t>
  </si>
  <si>
    <t xml:space="preserve">地方高校内部教学质量保障体系国际比较研究</t>
  </si>
  <si>
    <t xml:space="preserve">原青林</t>
  </si>
  <si>
    <t xml:space="preserve">地方院校应用型人才培养方案综合改革的理论与实践研究</t>
  </si>
  <si>
    <t xml:space="preserve">肖起清</t>
  </si>
  <si>
    <t xml:space="preserve">高校生物科学专业研究性教学的实践与探索</t>
  </si>
  <si>
    <t xml:space="preserve">徐大德</t>
  </si>
  <si>
    <t xml:space="preserve">实践教学质量评价与控制体系研究－以经管类专业为例</t>
  </si>
  <si>
    <t xml:space="preserve">刘玉勋</t>
  </si>
  <si>
    <t xml:space="preserve">学前教育本科专业人才实践能力培养的思考与探索</t>
  </si>
  <si>
    <t xml:space="preserve">李晖</t>
  </si>
  <si>
    <t xml:space="preserve">与产业无缝链接的软件工程专业人才培养模式的研究与实践</t>
  </si>
  <si>
    <t xml:space="preserve">胡忠望</t>
  </si>
  <si>
    <r>
      <rPr>
        <sz val="12"/>
        <rFont val="Noto Sans"/>
        <family val="2"/>
      </rPr>
      <t xml:space="preserve">“双专业</t>
    </r>
    <r>
      <rPr>
        <sz val="12"/>
        <rFont val="宋体"/>
        <family val="0"/>
        <charset val="134"/>
      </rPr>
      <t xml:space="preserve">+</t>
    </r>
    <r>
      <rPr>
        <sz val="12"/>
        <rFont val="Noto Sans"/>
        <family val="2"/>
      </rPr>
      <t xml:space="preserve">特色”教师教育培养模式研究—以广州大学为例</t>
    </r>
  </si>
  <si>
    <t xml:space="preserve">刘晖</t>
  </si>
  <si>
    <t xml:space="preserve">“主体人格教育”教学模式——基于大学生个性化发展的思政课教学改革探索</t>
  </si>
  <si>
    <t xml:space="preserve">吴九占</t>
  </si>
  <si>
    <t xml:space="preserve">“资源环境与城乡规划管理”特色专业建设的研究与实践</t>
  </si>
  <si>
    <t xml:space="preserve">林媚珍</t>
  </si>
  <si>
    <t xml:space="preserve">地方高校实施“卓越法律人才教育培养” 研究与实践</t>
  </si>
  <si>
    <t xml:space="preserve">邵维国</t>
  </si>
  <si>
    <t xml:space="preserve">地方高校应用型本科人才培养运行机制的研究与实践</t>
  </si>
  <si>
    <t xml:space="preserve">罗三桂</t>
  </si>
  <si>
    <t xml:space="preserve">地方院校“卓越建筑师”培养模式的探索与实践</t>
  </si>
  <si>
    <t xml:space="preserve">龚兆先</t>
  </si>
  <si>
    <t xml:space="preserve">地方院校公共事业管理专业应用型人才培养模式的构建与实践研究</t>
  </si>
  <si>
    <t xml:space="preserve">刘雪明</t>
  </si>
  <si>
    <t xml:space="preserve">高校美术教育专业“顶岗实习支教”模式的探索与实践</t>
  </si>
  <si>
    <t xml:space="preserve">吴泽锋</t>
  </si>
  <si>
    <t xml:space="preserve">基于核心技能分析的生物类专业实践教学体系的构建与实践</t>
  </si>
  <si>
    <t xml:space="preserve">胡位荣</t>
  </si>
  <si>
    <t xml:space="preserve">基于可拓学的机械专业创新能力培养研究与实践</t>
  </si>
  <si>
    <t xml:space="preserve">江帆</t>
  </si>
  <si>
    <t xml:space="preserve">基于校企联合的卓越网络工程人才培养模式的研究与实践</t>
  </si>
  <si>
    <t xml:space="preserve">郭四稳</t>
  </si>
  <si>
    <t xml:space="preserve">建筑环境与设备工程专业“卓越计划”人才培养模式研究与实践</t>
  </si>
  <si>
    <t xml:space="preserve">丁云飞</t>
  </si>
  <si>
    <t xml:space="preserve">文科跨专业实验教学运行机制探索——以广州大学为例</t>
  </si>
  <si>
    <t xml:space="preserve">赵建华</t>
  </si>
  <si>
    <t xml:space="preserve">心理学专业实践教学体系改革与实践基地建设研究</t>
  </si>
  <si>
    <t xml:space="preserve">郭斯萍</t>
  </si>
  <si>
    <r>
      <rPr>
        <sz val="12"/>
        <rFont val="Noto Sans"/>
        <family val="2"/>
      </rPr>
      <t xml:space="preserve">研究性学习与创新能力培养</t>
    </r>
    <r>
      <rPr>
        <sz val="12"/>
        <rFont val="宋体"/>
        <family val="0"/>
        <charset val="134"/>
      </rPr>
      <t xml:space="preserve">:</t>
    </r>
    <r>
      <rPr>
        <sz val="12"/>
        <rFont val="Noto Sans"/>
        <family val="2"/>
      </rPr>
      <t xml:space="preserve">以公共管理教育为研究对象</t>
    </r>
  </si>
  <si>
    <t xml:space="preserve">陈潭</t>
  </si>
  <si>
    <t xml:space="preserve">云端医校直航优质教学资源共建共享</t>
  </si>
  <si>
    <t xml:space="preserve">张雅洁</t>
  </si>
  <si>
    <t xml:space="preserve">高等医学院校人文社会科学实践教学体系建设的研究与实践</t>
  </si>
  <si>
    <t xml:space="preserve">尚鹤睿</t>
  </si>
  <si>
    <t xml:space="preserve">护理本科实验和实践教学评价改革的研究与实践</t>
  </si>
  <si>
    <t xml:space="preserve">罗艳华</t>
  </si>
  <si>
    <t xml:space="preserve">机能实验与临床技能实验结合的研究与实践</t>
  </si>
  <si>
    <t xml:space="preserve">朱晓琴</t>
  </si>
  <si>
    <t xml:space="preserve">开放式多样化医学本科人才培养模式研究</t>
  </si>
  <si>
    <t xml:space="preserve">吴他凡</t>
  </si>
  <si>
    <t xml:space="preserve">基于教学学术视野的提高人才培养质量对策研究与实践</t>
  </si>
  <si>
    <t xml:space="preserve">邢锋</t>
  </si>
  <si>
    <t xml:space="preserve">设计艺术开放式设计教学——教学与设计实践、产学研合作模式探索</t>
  </si>
  <si>
    <t xml:space="preserve">吴洪</t>
  </si>
  <si>
    <t xml:space="preserve">传播学本科实践教育模式创新探索</t>
  </si>
  <si>
    <t xml:space="preserve">王晓华</t>
  </si>
  <si>
    <t xml:space="preserve">地方高校生命科学本科人才多层次培养体系研究</t>
  </si>
  <si>
    <t xml:space="preserve">邓利</t>
  </si>
  <si>
    <t xml:space="preserve">高校人文通识教育课程的理论与实践探索</t>
  </si>
  <si>
    <t xml:space="preserve">张祥云</t>
  </si>
  <si>
    <t xml:space="preserve">工科大学生教学实验、生产实践和毕业设计三位一体教学创新改革实践</t>
  </si>
  <si>
    <t xml:space="preserve">汤皎宁</t>
  </si>
  <si>
    <t xml:space="preserve">管理类专业教学实践体系协同创新及管理研究</t>
  </si>
  <si>
    <t xml:space="preserve">李丽</t>
  </si>
  <si>
    <t xml:space="preserve">后金融危机时代下的商法教学改革</t>
  </si>
  <si>
    <t xml:space="preserve">蔡元庆</t>
  </si>
  <si>
    <t xml:space="preserve">基于创新型人才培养的大学课程改革研究与实践</t>
  </si>
  <si>
    <t xml:space="preserve">陈晔</t>
  </si>
  <si>
    <t xml:space="preserve">基于实际背景与科学计算思维的《高等数学》教学内容和方法的研究</t>
  </si>
  <si>
    <t xml:space="preserve">刘则毅</t>
  </si>
  <si>
    <r>
      <rPr>
        <sz val="12"/>
        <rFont val="Noto Sans"/>
        <family val="2"/>
      </rPr>
      <t xml:space="preserve">基于网络信息技术</t>
    </r>
    <r>
      <rPr>
        <sz val="12"/>
        <rFont val="宋体"/>
        <family val="0"/>
        <charset val="134"/>
      </rPr>
      <t xml:space="preserve">Blackboard</t>
    </r>
    <r>
      <rPr>
        <sz val="12"/>
        <rFont val="Noto Sans"/>
        <family val="2"/>
      </rPr>
      <t xml:space="preserve">平台教与学新型模式研究和实践</t>
    </r>
  </si>
  <si>
    <t xml:space="preserve">范晓燕</t>
  </si>
  <si>
    <t xml:space="preserve">建筑学卓越工程师人才培养模式探索与实践</t>
  </si>
  <si>
    <t xml:space="preserve">彭小松</t>
  </si>
  <si>
    <t xml:space="preserve">面向物联网时代的物流管理专业培养模式创新研究</t>
  </si>
  <si>
    <t xml:space="preserve">卢少平</t>
  </si>
  <si>
    <t xml:space="preserve">应用心理学专业实践教学体系建设研究</t>
  </si>
  <si>
    <t xml:space="preserve">李晓东</t>
  </si>
  <si>
    <t xml:space="preserve">专业资格认证培养创新人才的研究与实践</t>
  </si>
  <si>
    <t xml:space="preserve">田劲东</t>
  </si>
  <si>
    <t xml:space="preserve">地方院校应用型本科人才培养基础医学实验教学体系的构建与实践</t>
  </si>
  <si>
    <t xml:space="preserve">张晓林</t>
  </si>
  <si>
    <r>
      <rPr>
        <sz val="12"/>
        <rFont val="Noto Sans"/>
        <family val="2"/>
      </rPr>
      <t xml:space="preserve">高校实验和实践教学评价改革的研究与实践——客观结构化临床考试（</t>
    </r>
    <r>
      <rPr>
        <sz val="12"/>
        <rFont val="宋体"/>
        <family val="0"/>
        <charset val="134"/>
      </rPr>
      <t xml:space="preserve">OSCE</t>
    </r>
    <r>
      <rPr>
        <sz val="12"/>
        <rFont val="Noto Sans"/>
        <family val="2"/>
      </rPr>
      <t xml:space="preserve">）在《护理岗位综合技能》教学评</t>
    </r>
  </si>
  <si>
    <t xml:space="preserve">潘 杰</t>
  </si>
  <si>
    <t xml:space="preserve">优化园艺专业人才培养模式，加强应用型本科专业创新人才培养</t>
  </si>
  <si>
    <t xml:space="preserve">聂呈荣</t>
  </si>
  <si>
    <t xml:space="preserve">地方高校电类专业立体化实践教学体系研究与构建</t>
  </si>
  <si>
    <t xml:space="preserve">孙 明</t>
  </si>
  <si>
    <t xml:space="preserve">地方院校经济管理类专业创新创业教育的探索与实践——以国际经济与贸易专业“创业创新班”改革与实践为基础</t>
  </si>
  <si>
    <t xml:space="preserve">陈宏武</t>
  </si>
  <si>
    <t xml:space="preserve">构建地方高校经管类专业“双轮驱动”实践教学体系的研究与实践</t>
  </si>
  <si>
    <t xml:space="preserve">严 俊</t>
  </si>
  <si>
    <t xml:space="preserve">光信息科学与技术专业应用型创新人才培养平台建设与实践</t>
  </si>
  <si>
    <t xml:space="preserve">曹 辉</t>
  </si>
  <si>
    <t xml:space="preserve">基于“学、研、创”实践教学模式，培养地方机电类专业复合型人才的改革探索</t>
  </si>
  <si>
    <t xml:space="preserve">基于区域经济社会发展和产业结构调整的地方高校专业设置及动态调整机制研究——以佛山科学技术学院为例</t>
  </si>
  <si>
    <t xml:space="preserve">杜环欢</t>
  </si>
  <si>
    <t xml:space="preserve">以社会心理服务为导向，构建地方高校心理学应用型人才培养的实践教学体系研究</t>
  </si>
  <si>
    <t xml:space="preserve">蒋 莉</t>
  </si>
  <si>
    <r>
      <rPr>
        <sz val="12"/>
        <rFont val="Noto Sans"/>
        <family val="2"/>
      </rPr>
      <t xml:space="preserve">《</t>
    </r>
    <r>
      <rPr>
        <sz val="12"/>
        <rFont val="宋体"/>
        <family val="0"/>
        <charset val="134"/>
      </rPr>
      <t xml:space="preserve">C</t>
    </r>
    <r>
      <rPr>
        <sz val="12"/>
        <rFont val="Noto Sans"/>
        <family val="2"/>
      </rPr>
      <t xml:space="preserve">语言程序设计》实践教学模式的改革与实践</t>
    </r>
  </si>
  <si>
    <t xml:space="preserve">肖捷</t>
  </si>
  <si>
    <t xml:space="preserve">基于“卓越工程师培养计划”的本科学生校内工程训练模式改革与实践</t>
  </si>
  <si>
    <t xml:space="preserve">陈勇志</t>
  </si>
  <si>
    <t xml:space="preserve">应用型本科“卓越人力资源管理师”培养模式研究与实践</t>
  </si>
  <si>
    <t xml:space="preserve">刘永安</t>
  </si>
  <si>
    <t xml:space="preserve">应用型本科院校公共体育课程教学模式改革研究与实践</t>
  </si>
  <si>
    <t xml:space="preserve">曹永强</t>
  </si>
  <si>
    <t xml:space="preserve">应用型本科院校教学质量要素、质量监测点及其测控方法的研究与实践</t>
  </si>
  <si>
    <t xml:space="preserve">陈毅华</t>
  </si>
  <si>
    <t xml:space="preserve">运用数字化微格教学系统培养师范生教学技能的实践研究</t>
  </si>
  <si>
    <t xml:space="preserve">吴东涛</t>
  </si>
  <si>
    <t xml:space="preserve">以能力为导向的本科层次职业与技术师范教育人才培养模式探索与实践</t>
  </si>
  <si>
    <t xml:space="preserve">张能福</t>
  </si>
  <si>
    <t xml:space="preserve">产业平台下的服装设计与工程专业创新型人才培养的研究与实践</t>
  </si>
  <si>
    <t xml:space="preserve">吴秋英</t>
  </si>
  <si>
    <t xml:space="preserve">地方高校课程考核机制改革的研究与实践</t>
  </si>
  <si>
    <t xml:space="preserve">邱  红</t>
  </si>
  <si>
    <t xml:space="preserve">高校思想政治理论课实践教学新模式探索与实践——以五邑大学思政课教学改革为例</t>
  </si>
  <si>
    <t xml:space="preserve">陈新田</t>
  </si>
  <si>
    <t xml:space="preserve">基于大学生认知过程规律的应用型工程师培养改革与实践</t>
  </si>
  <si>
    <t xml:space="preserve">张国雄</t>
  </si>
  <si>
    <t xml:space="preserve">基于网络信息技术的程序设计类课程建设及教学实践研究</t>
  </si>
  <si>
    <t xml:space="preserve">吴明芬</t>
  </si>
  <si>
    <t xml:space="preserve">广东培正学院</t>
  </si>
  <si>
    <t xml:space="preserve">财会类专业本科毕业论文质量保障体系构建与实践研究</t>
  </si>
  <si>
    <t xml:space="preserve">刘晓瑜</t>
  </si>
  <si>
    <t xml:space="preserve">基于霍尔三维结构的应用型工商管理本科专业人才培养模式创新研究与实践</t>
  </si>
  <si>
    <t xml:space="preserve">张韵君</t>
  </si>
  <si>
    <t xml:space="preserve">新建本科院校数学课程模块化改革探索与实践</t>
  </si>
  <si>
    <t xml:space="preserve">迟彦惠</t>
  </si>
  <si>
    <r>
      <rPr>
        <sz val="12"/>
        <rFont val="Noto Sans"/>
        <family val="2"/>
      </rPr>
      <t xml:space="preserve">基于</t>
    </r>
    <r>
      <rPr>
        <sz val="12"/>
        <rFont val="宋体"/>
        <family val="0"/>
        <charset val="134"/>
      </rPr>
      <t xml:space="preserve">CDIO</t>
    </r>
    <r>
      <rPr>
        <sz val="12"/>
        <rFont val="Noto Sans"/>
        <family val="2"/>
      </rPr>
      <t xml:space="preserve">工程教育理念的《机械制图》课程教学改革的研究与实践</t>
    </r>
  </si>
  <si>
    <t xml:space="preserve">徐盛学</t>
  </si>
  <si>
    <r>
      <rPr>
        <sz val="12"/>
        <rFont val="Noto Sans"/>
        <family val="2"/>
      </rPr>
      <t xml:space="preserve">基于</t>
    </r>
    <r>
      <rPr>
        <sz val="12"/>
        <rFont val="宋体"/>
        <family val="0"/>
        <charset val="134"/>
      </rPr>
      <t xml:space="preserve">CDIO</t>
    </r>
    <r>
      <rPr>
        <sz val="12"/>
        <rFont val="Noto Sans"/>
        <family val="2"/>
      </rPr>
      <t xml:space="preserve">工程教育理念的服装设计与工程专业导论课程教学改革的研究与实践</t>
    </r>
  </si>
  <si>
    <t xml:space="preserve">应用型本科院校大学英语应用能力平台构建的研究与实践</t>
  </si>
  <si>
    <t xml:space="preserve">战秀琴</t>
  </si>
  <si>
    <t xml:space="preserve">应用型本科院校课程考核改革的研究与实践</t>
  </si>
  <si>
    <t xml:space="preserve">李望国</t>
  </si>
  <si>
    <t xml:space="preserve">广东科技学院</t>
  </si>
  <si>
    <t xml:space="preserve">市场营销专业公共基础课程教学改革研究与实践</t>
  </si>
  <si>
    <t xml:space="preserve">黄弢</t>
  </si>
  <si>
    <t xml:space="preserve">应用型本科院校课程分类规范实践研究</t>
  </si>
  <si>
    <t xml:space="preserve">周二勇</t>
  </si>
  <si>
    <t xml:space="preserve">法学专业实践教学体系的构建</t>
  </si>
  <si>
    <t xml:space="preserve">刘英俊</t>
  </si>
  <si>
    <t xml:space="preserve">高校思想政治理论课“合作性学习”课堂教学方法改革实践</t>
  </si>
  <si>
    <t xml:space="preserve">刘振环</t>
  </si>
  <si>
    <r>
      <rPr>
        <sz val="12"/>
        <rFont val="Noto Sans"/>
        <family val="2"/>
      </rPr>
      <t xml:space="preserve">管理类“</t>
    </r>
    <r>
      <rPr>
        <sz val="12"/>
        <rFont val="宋体"/>
        <family val="0"/>
        <charset val="134"/>
      </rPr>
      <t xml:space="preserve">N+1”</t>
    </r>
    <r>
      <rPr>
        <sz val="12"/>
        <rFont val="Noto Sans"/>
        <family val="2"/>
      </rPr>
      <t xml:space="preserve">课程实践教学方案的制定及实施——以特许经营管理专业主干课程为例</t>
    </r>
  </si>
  <si>
    <t xml:space="preserve">孟子敏</t>
  </si>
  <si>
    <t xml:space="preserve">探究式教学模式在大学数学类课程教学中的探索与实践</t>
  </si>
  <si>
    <t xml:space="preserve">米洪海</t>
  </si>
  <si>
    <t xml:space="preserve">应用型本科物流管理专业实践教学体系建设的研究与实践</t>
  </si>
  <si>
    <t xml:space="preserve">燕珍</t>
  </si>
  <si>
    <t xml:space="preserve">基于“卓越工程师”培养目标的工业设计专业毕业设计教学改革与实践</t>
  </si>
  <si>
    <t xml:space="preserve">郭磊</t>
  </si>
  <si>
    <t xml:space="preserve">基于实践的材料化学专业课程体系和教学内容改革的整体优化研究</t>
  </si>
  <si>
    <t xml:space="preserve">王悦辉</t>
  </si>
  <si>
    <t xml:space="preserve">嵌入式应用型人才培养模式改革研究</t>
  </si>
  <si>
    <t xml:space="preserve">李文生</t>
  </si>
  <si>
    <t xml:space="preserve">无线技术应用型人才培养的研究与实践</t>
  </si>
  <si>
    <t xml:space="preserve">袁海军</t>
  </si>
  <si>
    <t xml:space="preserve">产学研用合作培养车辆工程创新人才的研究与实践</t>
  </si>
  <si>
    <t xml:space="preserve">郭新民</t>
  </si>
  <si>
    <t xml:space="preserve">付伟</t>
  </si>
  <si>
    <t xml:space="preserve">电子信息类工科应用创新型人才培养的探索与实践</t>
  </si>
  <si>
    <t xml:space="preserve">独立学院大学物理实验课程建设的探索与实践</t>
  </si>
  <si>
    <t xml:space="preserve">游泳</t>
  </si>
  <si>
    <t xml:space="preserve">独立学院国际经济与贸易专业人才培养模式特色探索与实践</t>
  </si>
  <si>
    <t xml:space="preserve">吴祈宗</t>
  </si>
  <si>
    <t xml:space="preserve">吉林大学珠海学院</t>
  </si>
  <si>
    <t xml:space="preserve">独立学院思想政治理论课教学改革实践与创新研究</t>
  </si>
  <si>
    <t xml:space="preserve">赵显钧</t>
  </si>
  <si>
    <t xml:space="preserve">高尔夫管理专业方向实践教学改革研究与实践</t>
  </si>
  <si>
    <t xml:space="preserve">熊定勋</t>
  </si>
  <si>
    <t xml:space="preserve">建筑学专业美术课程改革研究</t>
  </si>
  <si>
    <t xml:space="preserve">刘亚</t>
  </si>
  <si>
    <t xml:space="preserve">为实现独立学院应用型人才培养目标铺路的大学物理教学改革</t>
  </si>
  <si>
    <t xml:space="preserve">李斌</t>
  </si>
  <si>
    <t xml:space="preserve">高等学校应用型本科法学专业教学改革研究与实践——以民办高校为试点</t>
  </si>
  <si>
    <t xml:space="preserve">陈咏梅</t>
  </si>
  <si>
    <t xml:space="preserve">民办高校思想政治理论课教学改革与实践</t>
  </si>
  <si>
    <t xml:space="preserve">权麟春</t>
  </si>
  <si>
    <t xml:space="preserve">文科类及经管类专业计算机基础教育教学改革研究</t>
  </si>
  <si>
    <t xml:space="preserve">周维柏</t>
  </si>
  <si>
    <t xml:space="preserve">独立学院创新创业应用型人才的培养与实践</t>
  </si>
  <si>
    <t xml:space="preserve">叶仕通</t>
  </si>
  <si>
    <t xml:space="preserve">独立学院会计专业实训课程合二为一教学模式改革与实践</t>
  </si>
  <si>
    <t xml:space="preserve">单志红</t>
  </si>
  <si>
    <t xml:space="preserve">独立学院数学公共基础课程教学改革与实践</t>
  </si>
  <si>
    <t xml:space="preserve">郭中华</t>
  </si>
  <si>
    <t xml:space="preserve">广州大学松田学院</t>
  </si>
  <si>
    <t xml:space="preserve">独立学院电气信息应用型人才培养模式改革研究与实践——以广州大学松田学院为例</t>
  </si>
  <si>
    <t xml:space="preserve">刘翠芳</t>
  </si>
  <si>
    <t xml:space="preserve">基于应用型人才培养的实践教学质量管理研究—以广州大学松田学院为例</t>
  </si>
  <si>
    <t xml:space="preserve">管继春
</t>
  </si>
  <si>
    <t xml:space="preserve">应用型本科院校经管类专业经济法课程改革与实践</t>
  </si>
  <si>
    <t xml:space="preserve">李华武</t>
  </si>
  <si>
    <t xml:space="preserve">《模拟电子技术》课程建设的实践与研究</t>
  </si>
  <si>
    <t xml:space="preserve">葛卫清</t>
  </si>
  <si>
    <t xml:space="preserve">安全工程“卓越工程师”型人才培养模式研究</t>
  </si>
  <si>
    <t xml:space="preserve">肖红飞</t>
  </si>
  <si>
    <t xml:space="preserve">多媒体对古代文学课堂教学的优化作用研究</t>
  </si>
  <si>
    <t xml:space="preserve">宋秋敏</t>
  </si>
  <si>
    <t xml:space="preserve">中山大学新华学院</t>
  </si>
  <si>
    <t xml:space="preserve">思想政治理论课实践教学研究</t>
  </si>
  <si>
    <t xml:space="preserve">吴素香</t>
  </si>
  <si>
    <t xml:space="preserve">中山大学南方学院</t>
  </si>
  <si>
    <t xml:space="preserve">独立学院大学英语应用型教学模式及课程体系的构建</t>
  </si>
  <si>
    <t xml:space="preserve">陈剑波</t>
  </si>
  <si>
    <t xml:space="preserve">应用型工程师人才培养训练研究</t>
  </si>
  <si>
    <t xml:space="preserve">杨智</t>
  </si>
  <si>
    <t xml:space="preserve">国际化视角下独立学院 应用型人才培养模式的探索与实践</t>
  </si>
  <si>
    <t xml:space="preserve">梁耀能</t>
  </si>
  <si>
    <t xml:space="preserve">华南农业大学珠江学院</t>
  </si>
  <si>
    <t xml:space="preserve">独立学院实践育人质量管理模式探索与实践</t>
  </si>
  <si>
    <t xml:space="preserve">陈文艺</t>
  </si>
  <si>
    <t xml:space="preserve">“任务型”教学模式在独立学院大学英语中的应用</t>
  </si>
  <si>
    <t xml:space="preserve">章恒珍</t>
  </si>
  <si>
    <t xml:space="preserve">广东商学院华商学院</t>
  </si>
  <si>
    <t xml:space="preserve">独立学院经管类数学课教学改革与实践</t>
  </si>
  <si>
    <t xml:space="preserve">柳学坤</t>
  </si>
  <si>
    <t xml:space="preserve">广东海洋大学寸金学院</t>
  </si>
  <si>
    <t xml:space="preserve">独立学院应用型本科专业人才培养模式改革与实践</t>
  </si>
  <si>
    <t xml:space="preserve">罗如学</t>
  </si>
  <si>
    <t xml:space="preserve">广东技术师范学院天河学院</t>
  </si>
  <si>
    <t xml:space="preserve">独立学院“卓越工程师”人才培养体系综合改革的实践探索</t>
  </si>
  <si>
    <t xml:space="preserve">王永超</t>
  </si>
  <si>
    <t xml:space="preserve">独立学院新型毕业论文（设计）质量管理模式研究与实践</t>
  </si>
  <si>
    <t xml:space="preserve">李永成</t>
  </si>
  <si>
    <r>
      <rPr>
        <b val="true"/>
        <sz val="16"/>
        <rFont val="仿宋"/>
        <family val="3"/>
        <charset val="134"/>
      </rPr>
      <t xml:space="preserve">2012</t>
    </r>
    <r>
      <rPr>
        <b val="true"/>
        <sz val="16"/>
        <rFont val="Noto Sans"/>
        <family val="2"/>
      </rPr>
      <t xml:space="preserve">年度省专业综合改革试点项目名单
（排名不分先后）</t>
    </r>
  </si>
  <si>
    <t xml:space="preserve">项目专业名称</t>
  </si>
  <si>
    <t xml:space="preserve">项目负责人</t>
  </si>
  <si>
    <t xml:space="preserve">八年制临床医学专业综合改革试点</t>
  </si>
  <si>
    <t xml:space="preserve">肖海鹏</t>
  </si>
  <si>
    <t xml:space="preserve">法学专业综合改革试点</t>
  </si>
  <si>
    <t xml:space="preserve">徐忠明 </t>
  </si>
  <si>
    <t xml:space="preserve">会计学专业综合改革试点</t>
  </si>
  <si>
    <t xml:space="preserve">林斌</t>
  </si>
  <si>
    <t xml:space="preserve">通信工程专业综合改革试点</t>
  </si>
  <si>
    <t xml:space="preserve">倪江群</t>
  </si>
  <si>
    <t xml:space="preserve">微电子学专业综合改革试点</t>
  </si>
  <si>
    <t xml:space="preserve">陈弟虎</t>
  </si>
  <si>
    <t xml:space="preserve">工商管理</t>
  </si>
  <si>
    <t xml:space="preserve">刘善仕</t>
  </si>
  <si>
    <t xml:space="preserve">化学工程与工艺</t>
  </si>
  <si>
    <t xml:space="preserve">陈砺</t>
  </si>
  <si>
    <t xml:space="preserve">计算机科学与技术</t>
  </si>
  <si>
    <t xml:space="preserve">韩国强</t>
  </si>
  <si>
    <t xml:space="preserve">建筑学</t>
  </si>
  <si>
    <t xml:space="preserve">孙一民</t>
  </si>
  <si>
    <t xml:space="preserve">会计学</t>
  </si>
  <si>
    <t xml:space="preserve">金融学</t>
  </si>
  <si>
    <t xml:space="preserve">刘少波</t>
  </si>
  <si>
    <t xml:space="preserve">新闻学</t>
  </si>
  <si>
    <t xml:space="preserve">林如鹏</t>
  </si>
  <si>
    <t xml:space="preserve">农学</t>
  </si>
  <si>
    <t xml:space="preserve">软件工程</t>
  </si>
  <si>
    <t xml:space="preserve">临床医学</t>
  </si>
  <si>
    <t xml:space="preserve">生物医学工程</t>
  </si>
  <si>
    <t xml:space="preserve">培养适应社会需求的针灸推拿创新型人才</t>
  </si>
  <si>
    <t xml:space="preserve">物理学</t>
  </si>
  <si>
    <t xml:space="preserve">英语</t>
  </si>
  <si>
    <t xml:space="preserve">工商管理专业</t>
  </si>
  <si>
    <t xml:space="preserve">张毕西</t>
  </si>
  <si>
    <t xml:space="preserve">自动化专业</t>
  </si>
  <si>
    <t xml:space="preserve">法学专业</t>
  </si>
  <si>
    <t xml:space="preserve">石佑启</t>
  </si>
  <si>
    <t xml:space="preserve">会计学专业</t>
  </si>
  <si>
    <t xml:space="preserve">刘中华</t>
  </si>
  <si>
    <t xml:space="preserve">工商管理类</t>
  </si>
  <si>
    <t xml:space="preserve">林丹明</t>
  </si>
  <si>
    <t xml:space="preserve">土木工程</t>
  </si>
  <si>
    <t xml:space="preserve">社会工作</t>
  </si>
  <si>
    <t xml:space="preserve">郭景萍</t>
  </si>
  <si>
    <t xml:space="preserve">临床医学专业综合改革试点</t>
  </si>
  <si>
    <t xml:space="preserve">苏汝好</t>
  </si>
  <si>
    <t xml:space="preserve">动物科学</t>
  </si>
  <si>
    <t xml:space="preserve">安立龙</t>
  </si>
  <si>
    <t xml:space="preserve">电子信息工程</t>
  </si>
  <si>
    <t xml:space="preserve">刘传菊</t>
  </si>
  <si>
    <t xml:space="preserve">生物技术</t>
  </si>
  <si>
    <t xml:space="preserve">黄树林</t>
  </si>
  <si>
    <t xml:space="preserve">音乐表演应用型人才综合改革试点</t>
  </si>
  <si>
    <t xml:space="preserve">雷光耀</t>
  </si>
  <si>
    <t xml:space="preserve">雕塑专业综合改革试点</t>
  </si>
  <si>
    <t xml:space="preserve">黎明</t>
  </si>
  <si>
    <t xml:space="preserve">体育教育</t>
  </si>
  <si>
    <t xml:space="preserve">徐佶</t>
  </si>
  <si>
    <t xml:space="preserve">教育技术学</t>
  </si>
  <si>
    <t xml:space="preserve">社会体育“专业综合改革试点”项目</t>
  </si>
  <si>
    <t xml:space="preserve">章晓霜</t>
  </si>
  <si>
    <t xml:space="preserve">环境科学专业</t>
  </si>
  <si>
    <t xml:space="preserve">林曼斌</t>
  </si>
  <si>
    <t xml:space="preserve">电气工程及其自动化专业综合改革试点项目</t>
  </si>
  <si>
    <t xml:space="preserve">金融学专业</t>
  </si>
  <si>
    <t xml:space="preserve">王醒男</t>
  </si>
  <si>
    <t xml:space="preserve">治安学专业综合改革试点项目</t>
  </si>
  <si>
    <t xml:space="preserve">吴远亮</t>
  </si>
  <si>
    <t xml:space="preserve">学前教育学</t>
  </si>
  <si>
    <t xml:space="preserve">高慎英</t>
  </si>
  <si>
    <t xml:space="preserve">食品科学与工程</t>
  </si>
  <si>
    <t xml:space="preserve">生物工程</t>
  </si>
  <si>
    <t xml:space="preserve">刘志伟</t>
  </si>
  <si>
    <t xml:space="preserve">数学与应用数学</t>
  </si>
  <si>
    <t xml:space="preserve">潘庆年</t>
  </si>
  <si>
    <t xml:space="preserve">机械设计制造及其自动化</t>
  </si>
  <si>
    <t xml:space="preserve">法学</t>
  </si>
  <si>
    <t xml:space="preserve">钟南山</t>
  </si>
  <si>
    <t xml:space="preserve">陈智民</t>
  </si>
  <si>
    <t xml:space="preserve">动物医学专业综合改革试点项目</t>
  </si>
  <si>
    <t xml:space="preserve">司兴奎</t>
  </si>
  <si>
    <t xml:space="preserve">李勇</t>
  </si>
  <si>
    <t xml:space="preserve">电子商务</t>
  </si>
  <si>
    <t xml:space="preserve">肖健华</t>
  </si>
  <si>
    <t xml:space="preserve">课程体系设计与教材教法改革</t>
  </si>
  <si>
    <t xml:space="preserve">谢庆芳</t>
  </si>
  <si>
    <t xml:space="preserve">张晓东</t>
  </si>
  <si>
    <t xml:space="preserve">卓越金融人才教育培养方案</t>
  </si>
  <si>
    <t xml:space="preserve">蓝裕平</t>
  </si>
  <si>
    <t xml:space="preserve">顾晓勤</t>
  </si>
  <si>
    <t xml:space="preserve">王杰</t>
  </si>
  <si>
    <t xml:space="preserve">朝鲜语</t>
  </si>
  <si>
    <t xml:space="preserve">许世立</t>
  </si>
  <si>
    <t xml:space="preserve">以创新创业为中心的电子商务专业综合改革试点</t>
  </si>
  <si>
    <t xml:space="preserve">张向阳</t>
  </si>
  <si>
    <t xml:space="preserve">林锦眉</t>
  </si>
  <si>
    <t xml:space="preserve">谈萧</t>
  </si>
  <si>
    <t xml:space="preserve">行政管理专业综合改革试点项目</t>
  </si>
  <si>
    <t xml:space="preserve">陈天祥</t>
  </si>
  <si>
    <t xml:space="preserve">通信工程专业综合改革</t>
  </si>
  <si>
    <t xml:space="preserve">尹俊勋</t>
  </si>
  <si>
    <t xml:space="preserve">独立学院艺术设计专业“应用型”本科人才培养改革试点</t>
  </si>
  <si>
    <t xml:space="preserve">刘鑫</t>
  </si>
  <si>
    <t xml:space="preserve">国际经济与贸易</t>
  </si>
  <si>
    <t xml:space="preserve">左连村</t>
  </si>
  <si>
    <t xml:space="preserve">财务管理专业综合改革</t>
  </si>
  <si>
    <t xml:space="preserve">袁明全</t>
  </si>
  <si>
    <t xml:space="preserve">财务管理                                                                                              </t>
  </si>
  <si>
    <t xml:space="preserve">单昭祥</t>
  </si>
  <si>
    <t xml:space="preserve">机械设计制造及其自动化专业综合改革试点</t>
  </si>
  <si>
    <t xml:space="preserve">周孟雄</t>
  </si>
  <si>
    <t xml:space="preserve">软件工程专业综合改革试点项目</t>
  </si>
  <si>
    <t xml:space="preserve">薛建民</t>
  </si>
  <si>
    <r>
      <rPr>
        <b val="true"/>
        <sz val="16"/>
        <rFont val="仿宋"/>
        <family val="3"/>
        <charset val="134"/>
      </rPr>
      <t xml:space="preserve">2012</t>
    </r>
    <r>
      <rPr>
        <b val="true"/>
        <sz val="16"/>
        <rFont val="Noto Sans"/>
        <family val="2"/>
      </rPr>
      <t xml:space="preserve">年度省大学生实践教学基地建设项目名单
</t>
    </r>
    <r>
      <rPr>
        <b val="true"/>
        <sz val="16"/>
        <rFont val="仿宋"/>
        <family val="3"/>
        <charset val="134"/>
      </rPr>
      <t xml:space="preserve">(</t>
    </r>
    <r>
      <rPr>
        <b val="true"/>
        <sz val="16"/>
        <rFont val="Noto Sans"/>
        <family val="2"/>
      </rPr>
      <t xml:space="preserve">排名不分先后</t>
    </r>
    <r>
      <rPr>
        <b val="true"/>
        <sz val="16"/>
        <rFont val="仿宋"/>
        <family val="3"/>
        <charset val="134"/>
      </rPr>
      <t xml:space="preserve">)</t>
    </r>
  </si>
  <si>
    <t xml:space="preserve">学校序号</t>
  </si>
  <si>
    <t xml:space="preserve">博物馆与文化遗产综合实践教学基地</t>
  </si>
  <si>
    <t xml:space="preserve">麻国庆</t>
  </si>
  <si>
    <t xml:space="preserve">大学生临床技能综合培训中心</t>
  </si>
  <si>
    <t xml:space="preserve">护理学专业实践教学基地的规范化建设</t>
  </si>
  <si>
    <t xml:space="preserve">尤黎明</t>
  </si>
  <si>
    <t xml:space="preserve">新媒体时代创新型公共传播人才的培育与养成</t>
  </si>
  <si>
    <t xml:space="preserve">张宁</t>
  </si>
  <si>
    <r>
      <rPr>
        <sz val="12"/>
        <rFont val="Noto Sans"/>
        <family val="2"/>
      </rPr>
      <t xml:space="preserve">中大</t>
    </r>
    <r>
      <rPr>
        <sz val="12"/>
        <rFont val="宋体"/>
        <family val="0"/>
        <charset val="134"/>
      </rPr>
      <t xml:space="preserve">-</t>
    </r>
    <r>
      <rPr>
        <sz val="12"/>
        <rFont val="Noto Sans"/>
        <family val="2"/>
      </rPr>
      <t xml:space="preserve">安德大学生实践教学基地</t>
    </r>
  </si>
  <si>
    <t xml:space="preserve">蒋庆</t>
  </si>
  <si>
    <t xml:space="preserve">中山大学创新创业实践教学基地</t>
  </si>
  <si>
    <t xml:space="preserve">中山大学法学实践教育基地</t>
  </si>
  <si>
    <t xml:space="preserve">徐忠明</t>
  </si>
  <si>
    <t xml:space="preserve">中山大学法医学教学科研合作基地</t>
  </si>
  <si>
    <t xml:space="preserve">赵虎</t>
  </si>
  <si>
    <t xml:space="preserve">中山大学张家界实践教学基地</t>
  </si>
  <si>
    <t xml:space="preserve">张朝枝</t>
  </si>
  <si>
    <t xml:space="preserve">中山大学中国近现代史教学实践基地</t>
  </si>
  <si>
    <t xml:space="preserve">吴义雄</t>
  </si>
  <si>
    <r>
      <rPr>
        <sz val="12"/>
        <rFont val="Noto Sans"/>
        <family val="2"/>
      </rPr>
      <t xml:space="preserve">华南理工大学－</t>
    </r>
    <r>
      <rPr>
        <sz val="12"/>
        <rFont val="宋体"/>
        <family val="0"/>
        <charset val="134"/>
      </rPr>
      <t xml:space="preserve">TCL</t>
    </r>
    <r>
      <rPr>
        <sz val="12"/>
        <rFont val="Noto Sans"/>
        <family val="2"/>
      </rPr>
      <t xml:space="preserve">通讯工程实践教育中心</t>
    </r>
  </si>
  <si>
    <t xml:space="preserve">徐向民</t>
  </si>
  <si>
    <t xml:space="preserve">华南理工大学－道达尔集团工程实践教育中心</t>
  </si>
  <si>
    <t xml:space="preserve">董新法</t>
  </si>
  <si>
    <t xml:space="preserve">华南理工大学－广东电视台节目创新大学生实践教学基地</t>
  </si>
  <si>
    <t xml:space="preserve">李幸</t>
  </si>
  <si>
    <r>
      <rPr>
        <sz val="12"/>
        <rFont val="Noto Sans"/>
        <family val="2"/>
      </rPr>
      <t xml:space="preserve">华南理工大学－汉得信息</t>
    </r>
    <r>
      <rPr>
        <sz val="12"/>
        <rFont val="宋体"/>
        <family val="0"/>
        <charset val="134"/>
      </rPr>
      <t xml:space="preserve">ERP</t>
    </r>
    <r>
      <rPr>
        <sz val="12"/>
        <rFont val="Noto Sans"/>
        <family val="2"/>
      </rPr>
      <t xml:space="preserve">实践教学基地</t>
    </r>
  </si>
  <si>
    <t xml:space="preserve">吴应良</t>
  </si>
  <si>
    <t xml:space="preserve">华南理工大学－南方电网科学研究院工程实践教育中心</t>
  </si>
  <si>
    <t xml:space="preserve">管霖</t>
  </si>
  <si>
    <t xml:space="preserve">华南理工大学－腾讯科技（深圳）有限公司工程实践教育中心</t>
  </si>
  <si>
    <t xml:space="preserve">张星明</t>
  </si>
  <si>
    <t xml:space="preserve">卓越法律人才培养实践教学基地</t>
  </si>
  <si>
    <t xml:space="preserve">葛洪义</t>
  </si>
  <si>
    <r>
      <rPr>
        <sz val="12"/>
        <rFont val="Noto Sans"/>
        <family val="2"/>
      </rPr>
      <t xml:space="preserve">暨南大学</t>
    </r>
    <r>
      <rPr>
        <sz val="12"/>
        <rFont val="宋体"/>
        <family val="0"/>
        <charset val="134"/>
      </rPr>
      <t xml:space="preserve">-</t>
    </r>
    <r>
      <rPr>
        <sz val="12"/>
        <rFont val="Noto Sans"/>
        <family val="2"/>
      </rPr>
      <t xml:space="preserve">广百集团文科实践教育基地</t>
    </r>
  </si>
  <si>
    <t xml:space="preserve">卫海英</t>
  </si>
  <si>
    <r>
      <rPr>
        <sz val="12"/>
        <rFont val="Noto Sans"/>
        <family val="2"/>
      </rPr>
      <t xml:space="preserve">暨南大学</t>
    </r>
    <r>
      <rPr>
        <sz val="12"/>
        <rFont val="宋体"/>
        <family val="0"/>
        <charset val="134"/>
      </rPr>
      <t xml:space="preserve">-</t>
    </r>
    <r>
      <rPr>
        <sz val="12"/>
        <rFont val="Noto Sans"/>
        <family val="2"/>
      </rPr>
      <t xml:space="preserve">华侨城集团高端服务业人才培养基地</t>
    </r>
  </si>
  <si>
    <t xml:space="preserve">李广明</t>
  </si>
  <si>
    <r>
      <rPr>
        <sz val="12"/>
        <rFont val="Noto Sans"/>
        <family val="2"/>
      </rPr>
      <t xml:space="preserve">暨南大学</t>
    </r>
    <r>
      <rPr>
        <sz val="12"/>
        <rFont val="宋体"/>
        <family val="0"/>
        <charset val="134"/>
      </rPr>
      <t xml:space="preserve">-</t>
    </r>
    <r>
      <rPr>
        <sz val="12"/>
        <rFont val="Noto Sans"/>
        <family val="2"/>
      </rPr>
      <t xml:space="preserve">流溪河国家森林公园生态学实践教学基地</t>
    </r>
  </si>
  <si>
    <t xml:space="preserve">韩博平</t>
  </si>
  <si>
    <r>
      <rPr>
        <sz val="12"/>
        <rFont val="Noto Sans"/>
        <family val="2"/>
      </rPr>
      <t xml:space="preserve">暨南大学</t>
    </r>
    <r>
      <rPr>
        <sz val="12"/>
        <rFont val="宋体"/>
        <family val="0"/>
        <charset val="134"/>
      </rPr>
      <t xml:space="preserve">-</t>
    </r>
    <r>
      <rPr>
        <sz val="12"/>
        <rFont val="Noto Sans"/>
        <family val="2"/>
      </rPr>
      <t xml:space="preserve">美国友邦保险有限公司金融理财实践教学基地</t>
    </r>
  </si>
  <si>
    <t xml:space="preserve">郑少智</t>
  </si>
  <si>
    <r>
      <rPr>
        <sz val="12"/>
        <rFont val="Noto Sans"/>
        <family val="2"/>
      </rPr>
      <t xml:space="preserve">暨南大学</t>
    </r>
    <r>
      <rPr>
        <sz val="12"/>
        <rFont val="宋体"/>
        <family val="0"/>
        <charset val="134"/>
      </rPr>
      <t xml:space="preserve">-</t>
    </r>
    <r>
      <rPr>
        <sz val="12"/>
        <rFont val="Noto Sans"/>
        <family val="2"/>
      </rPr>
      <t xml:space="preserve">南方报业传媒集团新闻传播教育实践基地</t>
    </r>
  </si>
  <si>
    <t xml:space="preserve">张晋升</t>
  </si>
  <si>
    <t xml:space="preserve">广东温氏食品集团华南农业大学产学研教学实习基地</t>
  </si>
  <si>
    <t xml:space="preserve">张守全</t>
  </si>
  <si>
    <t xml:space="preserve">华南农业大学东莞第三法院实践教学基地</t>
  </si>
  <si>
    <t xml:space="preserve">刘信洪</t>
  </si>
  <si>
    <t xml:space="preserve">华南农业大学公共管理实践教学基地</t>
  </si>
  <si>
    <t xml:space="preserve">张玉</t>
  </si>
  <si>
    <t xml:space="preserve">华南农业大学惠州柑橘农科教合作人才培养基地</t>
  </si>
  <si>
    <t xml:space="preserve">洪添胜</t>
  </si>
  <si>
    <t xml:space="preserve">流溪河国家森林公园大学生实践教学基地</t>
  </si>
  <si>
    <t xml:space="preserve">苏志尧</t>
  </si>
  <si>
    <t xml:space="preserve">软件工程及计算机类专业工程实践教育中心</t>
  </si>
  <si>
    <t xml:space="preserve">康复医学实践教学基地</t>
  </si>
  <si>
    <t xml:space="preserve">黄国志</t>
  </si>
  <si>
    <r>
      <rPr>
        <sz val="12"/>
        <rFont val="Noto Sans"/>
        <family val="2"/>
      </rPr>
      <t xml:space="preserve">南方医科大学</t>
    </r>
    <r>
      <rPr>
        <sz val="12"/>
        <rFont val="宋体"/>
        <family val="0"/>
        <charset val="134"/>
      </rPr>
      <t xml:space="preserve">-</t>
    </r>
    <r>
      <rPr>
        <sz val="12"/>
        <rFont val="Noto Sans"/>
        <family val="2"/>
      </rPr>
      <t xml:space="preserve">广州金域医学检验产学研创新实践教学基地</t>
    </r>
  </si>
  <si>
    <t xml:space="preserve">王前</t>
  </si>
  <si>
    <t xml:space="preserve">南方医科大学中山市第一人民法院法学教育实践基地</t>
  </si>
  <si>
    <t xml:space="preserve">林雄辉</t>
  </si>
  <si>
    <t xml:space="preserve">南方医科大学中药学大学生实践教育基地</t>
  </si>
  <si>
    <t xml:space="preserve">吕志平</t>
  </si>
  <si>
    <t xml:space="preserve">医学生人文素质教育实践基地</t>
  </si>
  <si>
    <t xml:space="preserve">翟惠敏</t>
  </si>
  <si>
    <r>
      <rPr>
        <sz val="12"/>
        <rFont val="Noto Sans"/>
        <family val="2"/>
      </rPr>
      <t xml:space="preserve">广州中医药大学</t>
    </r>
    <r>
      <rPr>
        <sz val="12"/>
        <rFont val="宋体"/>
        <family val="0"/>
        <charset val="134"/>
      </rPr>
      <t xml:space="preserve">-</t>
    </r>
    <r>
      <rPr>
        <sz val="12"/>
        <rFont val="Noto Sans"/>
        <family val="2"/>
      </rPr>
      <t xml:space="preserve">广东省工伤康复医院康复技能综合培训中心</t>
    </r>
  </si>
  <si>
    <t xml:space="preserve">李素荷，唐丹</t>
  </si>
  <si>
    <r>
      <rPr>
        <sz val="12"/>
        <rFont val="Noto Sans"/>
        <family val="2"/>
      </rPr>
      <t xml:space="preserve">广州中医药大学</t>
    </r>
    <r>
      <rPr>
        <sz val="12"/>
        <rFont val="宋体"/>
        <family val="0"/>
        <charset val="134"/>
      </rPr>
      <t xml:space="preserve">-</t>
    </r>
    <r>
      <rPr>
        <sz val="12"/>
        <rFont val="Noto Sans"/>
        <family val="2"/>
      </rPr>
      <t xml:space="preserve">广州市博颖信息科技有限公司中医药信息化实践教学基地</t>
    </r>
  </si>
  <si>
    <t xml:space="preserve">刘东辉</t>
  </si>
  <si>
    <r>
      <rPr>
        <sz val="12"/>
        <rFont val="Noto Sans"/>
        <family val="2"/>
      </rPr>
      <t xml:space="preserve">广州中医药大学</t>
    </r>
    <r>
      <rPr>
        <sz val="12"/>
        <rFont val="宋体"/>
        <family val="0"/>
        <charset val="134"/>
      </rPr>
      <t xml:space="preserve">-</t>
    </r>
    <r>
      <rPr>
        <sz val="12"/>
        <rFont val="Noto Sans"/>
        <family val="2"/>
      </rPr>
      <t xml:space="preserve">广州市脑科医院临床心理技能综合培训中心</t>
    </r>
  </si>
  <si>
    <t xml:space="preserve">邱鸿钟</t>
  </si>
  <si>
    <r>
      <rPr>
        <sz val="12"/>
        <rFont val="Noto Sans"/>
        <family val="2"/>
      </rPr>
      <t xml:space="preserve">广州中医药大学</t>
    </r>
    <r>
      <rPr>
        <sz val="12"/>
        <rFont val="宋体"/>
        <family val="0"/>
        <charset val="134"/>
      </rPr>
      <t xml:space="preserve">-</t>
    </r>
    <r>
      <rPr>
        <sz val="12"/>
        <rFont val="Noto Sans"/>
        <family val="2"/>
      </rPr>
      <t xml:space="preserve">广州至信药业有限公司中药质量鉴定教学基地</t>
    </r>
  </si>
  <si>
    <r>
      <rPr>
        <sz val="12"/>
        <rFont val="Noto Sans"/>
        <family val="2"/>
      </rPr>
      <t xml:space="preserve">广州中医药大学</t>
    </r>
    <r>
      <rPr>
        <sz val="12"/>
        <rFont val="宋体"/>
        <family val="0"/>
        <charset val="134"/>
      </rPr>
      <t xml:space="preserve">-</t>
    </r>
    <r>
      <rPr>
        <sz val="12"/>
        <rFont val="Noto Sans"/>
        <family val="2"/>
      </rPr>
      <t xml:space="preserve">深圳市中医院临床技能综合培训中心</t>
    </r>
  </si>
  <si>
    <t xml:space="preserve">彭立生</t>
  </si>
  <si>
    <t xml:space="preserve">法学综合人才培养实践教学基地群</t>
  </si>
  <si>
    <t xml:space="preserve">华南师范大学文科综合人才培养实践基地</t>
  </si>
  <si>
    <t xml:space="preserve">华南师范大学卓越教师培育珠三角实践基地</t>
  </si>
  <si>
    <t xml:space="preserve">林天伦</t>
  </si>
  <si>
    <t xml:space="preserve">教育信息技术创新综合实践基地群</t>
  </si>
  <si>
    <t xml:space="preserve">胡钦太</t>
  </si>
  <si>
    <t xml:space="preserve">旅游管理“一体化创新人才培养”实践教学基地</t>
  </si>
  <si>
    <t xml:space="preserve">郑宗清</t>
  </si>
  <si>
    <t xml:space="preserve">运动休闲产业综合人才培养实践教学基地群</t>
  </si>
  <si>
    <t xml:space="preserve">杨忠伟</t>
  </si>
  <si>
    <t xml:space="preserve">材料加工与能源工程实践教育基地</t>
  </si>
  <si>
    <t xml:space="preserve">肖小亭</t>
  </si>
  <si>
    <t xml:space="preserve">电气电子信息实践教学基地</t>
  </si>
  <si>
    <r>
      <rPr>
        <sz val="12"/>
        <rFont val="Noto Sans"/>
        <family val="2"/>
      </rPr>
      <t xml:space="preserve">广东工业大学</t>
    </r>
    <r>
      <rPr>
        <sz val="12"/>
        <rFont val="宋体"/>
        <family val="0"/>
        <charset val="134"/>
      </rPr>
      <t xml:space="preserve">-</t>
    </r>
    <r>
      <rPr>
        <sz val="12"/>
        <rFont val="Noto Sans"/>
        <family val="2"/>
      </rPr>
      <t xml:space="preserve">广州飞机维修工程有限公司工程实践教育中心</t>
    </r>
  </si>
  <si>
    <t xml:space="preserve">郭钟宁</t>
  </si>
  <si>
    <r>
      <rPr>
        <sz val="12"/>
        <rFont val="Noto Sans"/>
        <family val="2"/>
      </rPr>
      <t xml:space="preserve">广东工业大学</t>
    </r>
    <r>
      <rPr>
        <sz val="12"/>
        <rFont val="宋体"/>
        <family val="0"/>
        <charset val="134"/>
      </rPr>
      <t xml:space="preserve">-</t>
    </r>
    <r>
      <rPr>
        <sz val="12"/>
        <rFont val="Noto Sans"/>
        <family val="2"/>
      </rPr>
      <t xml:space="preserve">广州医药集团工程教育实践基地</t>
    </r>
  </si>
  <si>
    <t xml:space="preserve">广东工业大学中山环宇工程实践教育中心</t>
  </si>
  <si>
    <t xml:space="preserve">梅胜</t>
  </si>
  <si>
    <t xml:space="preserve">环境保护大学生实践教学基地</t>
  </si>
  <si>
    <t xml:space="preserve">汤兵</t>
  </si>
  <si>
    <t xml:space="preserve">“中国—东盟博览会”口笔译实践教学基地</t>
  </si>
  <si>
    <t xml:space="preserve">平洪</t>
  </si>
  <si>
    <t xml:space="preserve">佛山市人民检察院实践教学基地</t>
  </si>
  <si>
    <t xml:space="preserve">腾科网络技术实践教学实习基地</t>
  </si>
  <si>
    <t xml:space="preserve">姜灵敏</t>
  </si>
  <si>
    <t xml:space="preserve">中国国际中小企业博览会实践教学基地</t>
  </si>
  <si>
    <t xml:space="preserve">郑立华</t>
  </si>
  <si>
    <t xml:space="preserve">中国进出口商品交易会实践教学基地</t>
  </si>
  <si>
    <t xml:space="preserve">何元贵</t>
  </si>
  <si>
    <t xml:space="preserve">汕头大学•伟易达广东省工程实践教育中心</t>
  </si>
  <si>
    <t xml:space="preserve">包能胜</t>
  </si>
  <si>
    <r>
      <rPr>
        <sz val="12"/>
        <rFont val="Noto Sans"/>
        <family val="2"/>
      </rPr>
      <t xml:space="preserve">汕头大学</t>
    </r>
    <r>
      <rPr>
        <sz val="12"/>
        <rFont val="宋体"/>
        <family val="0"/>
        <charset val="134"/>
      </rPr>
      <t xml:space="preserve">-</t>
    </r>
    <r>
      <rPr>
        <sz val="12"/>
        <rFont val="Noto Sans"/>
        <family val="2"/>
      </rPr>
      <t xml:space="preserve">广东航宇卫星计算机实践教学中心</t>
    </r>
  </si>
  <si>
    <r>
      <rPr>
        <sz val="12"/>
        <rFont val="Noto Sans"/>
        <family val="2"/>
      </rPr>
      <t xml:space="preserve">汕头大学</t>
    </r>
    <r>
      <rPr>
        <sz val="12"/>
        <rFont val="宋体"/>
        <family val="0"/>
        <charset val="134"/>
      </rPr>
      <t xml:space="preserve">-</t>
    </r>
    <r>
      <rPr>
        <sz val="12"/>
        <rFont val="Noto Sans"/>
        <family val="2"/>
      </rPr>
      <t xml:space="preserve">广东省联泰集团有限公司工程实践教育中心</t>
    </r>
  </si>
  <si>
    <t xml:space="preserve">林 鹏</t>
  </si>
  <si>
    <t xml:space="preserve">汕头大学龙湖区人民法院法学教育实践基地</t>
  </si>
  <si>
    <t xml:space="preserve">彭文浩  </t>
  </si>
  <si>
    <t xml:space="preserve">汕头大学医学院临床技能综合培训中心</t>
  </si>
  <si>
    <r>
      <rPr>
        <sz val="12"/>
        <rFont val="宋体"/>
        <family val="0"/>
        <charset val="134"/>
      </rPr>
      <t xml:space="preserve">IT</t>
    </r>
    <r>
      <rPr>
        <sz val="12"/>
        <rFont val="Noto Sans"/>
        <family val="2"/>
      </rPr>
      <t xml:space="preserve">服务外包工程实践教育中心</t>
    </r>
  </si>
  <si>
    <t xml:space="preserve">王华</t>
  </si>
  <si>
    <t xml:space="preserve">广州市地方税务局实践教学基地</t>
  </si>
  <si>
    <t xml:space="preserve">于海峰</t>
  </si>
  <si>
    <r>
      <rPr>
        <sz val="12"/>
        <rFont val="Noto Sans"/>
        <family val="2"/>
      </rPr>
      <t xml:space="preserve">广州沃尔玛</t>
    </r>
    <r>
      <rPr>
        <sz val="12"/>
        <rFont val="宋体"/>
        <family val="0"/>
        <charset val="134"/>
      </rPr>
      <t xml:space="preserve">/</t>
    </r>
    <r>
      <rPr>
        <sz val="12"/>
        <rFont val="Noto Sans"/>
        <family val="2"/>
      </rPr>
      <t xml:space="preserve">好又多大学生实践基地</t>
    </r>
  </si>
  <si>
    <t xml:space="preserve">王廷惠</t>
  </si>
  <si>
    <t xml:space="preserve">社会工作本土化人才培养大学生实践教学基地</t>
  </si>
  <si>
    <t xml:space="preserve">广东医学院第二附属医院临床医学实践教学基地</t>
  </si>
  <si>
    <t xml:space="preserve">刘衍宇</t>
  </si>
  <si>
    <t xml:space="preserve">广东医学院附属南山医院临床医学实践教学基地</t>
  </si>
  <si>
    <t xml:space="preserve">苏又苏</t>
  </si>
  <si>
    <t xml:space="preserve">广东医学院附属医院临床医学实践教学基地</t>
  </si>
  <si>
    <t xml:space="preserve">广东海洋大学大气科学实践教学湛江气象局基地</t>
  </si>
  <si>
    <t xml:space="preserve">徐峰</t>
  </si>
  <si>
    <t xml:space="preserve">广东海洋大学海洋工程装备及制造大学生实践教学基地</t>
  </si>
  <si>
    <t xml:space="preserve">张世亮</t>
  </si>
  <si>
    <t xml:space="preserve">广东海洋大学—恒兴农科教合作人才培养基地</t>
  </si>
  <si>
    <t xml:space="preserve">张健东</t>
  </si>
  <si>
    <t xml:space="preserve">热带园艺实践教学基地</t>
  </si>
  <si>
    <t xml:space="preserve">叶春海</t>
  </si>
  <si>
    <t xml:space="preserve">大学生农资商务实践教学基地</t>
  </si>
  <si>
    <t xml:space="preserve">宾淑英</t>
  </si>
  <si>
    <t xml:space="preserve">基础化学与化工基础实践教育中心</t>
  </si>
  <si>
    <t xml:space="preserve">周新华</t>
  </si>
  <si>
    <r>
      <rPr>
        <sz val="12"/>
        <rFont val="Noto Sans"/>
        <family val="2"/>
      </rPr>
      <t xml:space="preserve">广东药学院</t>
    </r>
    <r>
      <rPr>
        <sz val="12"/>
        <rFont val="宋体"/>
        <family val="0"/>
        <charset val="134"/>
      </rPr>
      <t xml:space="preserve">-</t>
    </r>
    <r>
      <rPr>
        <sz val="12"/>
        <rFont val="Noto Sans"/>
        <family val="2"/>
      </rPr>
      <t xml:space="preserve">广州白云山天心制药股份有限公司实践教学基地</t>
    </r>
  </si>
  <si>
    <t xml:space="preserve">张德志</t>
  </si>
  <si>
    <t xml:space="preserve">预防医学专业实践教学基地</t>
  </si>
  <si>
    <t xml:space="preserve">华南数字音乐产业孵化基地</t>
  </si>
  <si>
    <t xml:space="preserve">星海音乐学院——广州大剧院艺术实践教学基地</t>
  </si>
  <si>
    <t xml:space="preserve">广州美术学院－广田装饰实践教学基地</t>
  </si>
  <si>
    <r>
      <rPr>
        <sz val="12"/>
        <rFont val="Noto Sans"/>
        <family val="2"/>
      </rPr>
      <t xml:space="preserve">广州美术学院</t>
    </r>
    <r>
      <rPr>
        <sz val="12"/>
        <rFont val="宋体"/>
        <family val="0"/>
        <charset val="134"/>
      </rPr>
      <t xml:space="preserve">-</t>
    </r>
    <r>
      <rPr>
        <sz val="12"/>
        <rFont val="Noto Sans"/>
        <family val="2"/>
      </rPr>
      <t xml:space="preserve">例外艺术设计教育实践基地</t>
    </r>
  </si>
  <si>
    <t xml:space="preserve">王绍强</t>
  </si>
  <si>
    <r>
      <rPr>
        <sz val="12"/>
        <rFont val="Noto Sans"/>
        <family val="2"/>
      </rPr>
      <t xml:space="preserve">广州体育学院</t>
    </r>
    <r>
      <rPr>
        <sz val="12"/>
        <rFont val="宋体"/>
        <family val="0"/>
        <charset val="134"/>
      </rPr>
      <t xml:space="preserve">-</t>
    </r>
    <r>
      <rPr>
        <sz val="12"/>
        <rFont val="Noto Sans"/>
        <family val="2"/>
      </rPr>
      <t xml:space="preserve">新华通讯社新闻传播实践教学基地</t>
    </r>
  </si>
  <si>
    <t xml:space="preserve">广州体育学院运动康复技能训练中心</t>
  </si>
  <si>
    <t xml:space="preserve">广东技术师范学院——广州恩普计算机科技有限公司工程实践教育中心</t>
  </si>
  <si>
    <t xml:space="preserve">崔怀林</t>
  </si>
  <si>
    <t xml:space="preserve">广东技术师范学院——广州周立功单片机科技有限公司工程实践教育中心</t>
  </si>
  <si>
    <t xml:space="preserve">梁荣新</t>
  </si>
  <si>
    <r>
      <rPr>
        <sz val="12"/>
        <rFont val="Noto Sans"/>
        <family val="2"/>
      </rPr>
      <t xml:space="preserve">湛江师范学院</t>
    </r>
    <r>
      <rPr>
        <sz val="12"/>
        <rFont val="宋体"/>
        <family val="0"/>
        <charset val="134"/>
      </rPr>
      <t xml:space="preserve">-</t>
    </r>
    <r>
      <rPr>
        <sz val="12"/>
        <rFont val="Noto Sans"/>
        <family val="2"/>
      </rPr>
      <t xml:space="preserve">东聚电子电讯制品有限公司综合实践教学基地</t>
    </r>
  </si>
  <si>
    <t xml:space="preserve">李江凌</t>
  </si>
  <si>
    <r>
      <rPr>
        <sz val="12"/>
        <rFont val="Noto Sans"/>
        <family val="2"/>
      </rPr>
      <t xml:space="preserve">湛江师范学院</t>
    </r>
    <r>
      <rPr>
        <sz val="12"/>
        <rFont val="宋体"/>
        <family val="0"/>
        <charset val="134"/>
      </rPr>
      <t xml:space="preserve">-</t>
    </r>
    <r>
      <rPr>
        <sz val="12"/>
        <rFont val="Noto Sans"/>
        <family val="2"/>
      </rPr>
      <t xml:space="preserve">湛江市教育局综合实践教学基地（人才培养合作共同体）</t>
    </r>
  </si>
  <si>
    <t xml:space="preserve">程可拉</t>
  </si>
  <si>
    <t xml:space="preserve">韩山师范学院美美电池公司大学生实践教学基地</t>
  </si>
  <si>
    <t xml:space="preserve">任乃林</t>
  </si>
  <si>
    <t xml:space="preserve">计算机工程实践教育中心</t>
  </si>
  <si>
    <t xml:space="preserve">广东石油化工学院—茂名绿园食品有限公司理科实践教育基地</t>
  </si>
  <si>
    <t xml:space="preserve">周  天</t>
  </si>
  <si>
    <t xml:space="preserve">广东石油化工学院—茂名石油化工公司工程实践教育中心</t>
  </si>
  <si>
    <t xml:space="preserve">周锡堂</t>
  </si>
  <si>
    <r>
      <rPr>
        <sz val="12"/>
        <rFont val="Noto Sans"/>
        <family val="2"/>
      </rPr>
      <t xml:space="preserve">广州市人力资源市场服务中心</t>
    </r>
    <r>
      <rPr>
        <sz val="12"/>
        <rFont val="宋体"/>
        <family val="0"/>
        <charset val="134"/>
      </rPr>
      <t xml:space="preserve">(</t>
    </r>
    <r>
      <rPr>
        <sz val="12"/>
        <rFont val="Noto Sans"/>
        <family val="2"/>
      </rPr>
      <t xml:space="preserve">人力资源管理专业实践教学基地</t>
    </r>
    <r>
      <rPr>
        <sz val="12"/>
        <rFont val="宋体"/>
        <family val="0"/>
        <charset val="134"/>
      </rPr>
      <t xml:space="preserve">)</t>
    </r>
  </si>
  <si>
    <t xml:space="preserve">上海浦东发展银行广州分行实践教学基地</t>
  </si>
  <si>
    <t xml:space="preserve">公安教育实践基地</t>
  </si>
  <si>
    <t xml:space="preserve">广东警官学院深圳市公安局宝安分局实践基地</t>
  </si>
  <si>
    <t xml:space="preserve">吴建清</t>
  </si>
  <si>
    <t xml:space="preserve">广东第二师范学院工科专业工程实践教育中心</t>
  </si>
  <si>
    <t xml:space="preserve">阮锦新</t>
  </si>
  <si>
    <t xml:space="preserve">师范专业本科生校外实习基地（群）</t>
  </si>
  <si>
    <t xml:space="preserve">毕振力</t>
  </si>
  <si>
    <t xml:space="preserve">韶关学院——丹霞山风景名胜区管理委员会综合实践教学基地</t>
  </si>
  <si>
    <t xml:space="preserve">徐剑     
黄大维</t>
  </si>
  <si>
    <r>
      <rPr>
        <sz val="12"/>
        <rFont val="Noto Sans"/>
        <family val="2"/>
      </rPr>
      <t xml:space="preserve">韶关学院</t>
    </r>
    <r>
      <rPr>
        <sz val="12"/>
        <rFont val="宋体"/>
        <family val="0"/>
        <charset val="134"/>
      </rPr>
      <t xml:space="preserve">-</t>
    </r>
    <r>
      <rPr>
        <sz val="12"/>
        <rFont val="Noto Sans"/>
        <family val="2"/>
      </rPr>
      <t xml:space="preserve">韶关高新技术产业开发区综合实践教学基地</t>
    </r>
  </si>
  <si>
    <t xml:space="preserve">刘荣万        李敦华</t>
  </si>
  <si>
    <t xml:space="preserve">艺术实践教学基地</t>
  </si>
  <si>
    <t xml:space="preserve">吴华山</t>
  </si>
  <si>
    <t xml:space="preserve">职业教育师资实践教学基地</t>
  </si>
  <si>
    <t xml:space="preserve">钟秀玉</t>
  </si>
  <si>
    <t xml:space="preserve">服装工程及管理实践教学基地</t>
  </si>
  <si>
    <t xml:space="preserve">刘小红</t>
  </si>
  <si>
    <t xml:space="preserve">物流管理校外实践教学基地</t>
  </si>
  <si>
    <t xml:space="preserve">肇庆学院法学教育实践基地</t>
  </si>
  <si>
    <t xml:space="preserve">祁建平</t>
  </si>
  <si>
    <t xml:space="preserve">肇庆学院文学院社会调查实践基地</t>
  </si>
  <si>
    <t xml:space="preserve">鲍昌宝</t>
  </si>
  <si>
    <r>
      <rPr>
        <sz val="12"/>
        <rFont val="Noto Sans"/>
        <family val="2"/>
      </rPr>
      <t xml:space="preserve">广州大学</t>
    </r>
    <r>
      <rPr>
        <sz val="12"/>
        <rFont val="宋体"/>
        <family val="0"/>
        <charset val="134"/>
      </rPr>
      <t xml:space="preserve">-</t>
    </r>
    <r>
      <rPr>
        <sz val="12"/>
        <rFont val="Noto Sans"/>
        <family val="2"/>
      </rPr>
      <t xml:space="preserve">广东省南方广播影视传媒集团实践教学基地</t>
    </r>
  </si>
  <si>
    <t xml:space="preserve">纪德君</t>
  </si>
  <si>
    <r>
      <rPr>
        <sz val="12"/>
        <rFont val="Noto Sans"/>
        <family val="2"/>
      </rPr>
      <t xml:space="preserve">广州大学</t>
    </r>
    <r>
      <rPr>
        <sz val="12"/>
        <rFont val="宋体"/>
        <family val="0"/>
        <charset val="134"/>
      </rPr>
      <t xml:space="preserve">-</t>
    </r>
    <r>
      <rPr>
        <sz val="12"/>
        <rFont val="Noto Sans"/>
        <family val="2"/>
      </rPr>
      <t xml:space="preserve">广之旅国际旅行社实践教育基地</t>
    </r>
  </si>
  <si>
    <t xml:space="preserve">张河清</t>
  </si>
  <si>
    <r>
      <rPr>
        <sz val="12"/>
        <rFont val="Noto Sans"/>
        <family val="2"/>
      </rPr>
      <t xml:space="preserve">广州大学</t>
    </r>
    <r>
      <rPr>
        <sz val="12"/>
        <rFont val="宋体"/>
        <family val="0"/>
        <charset val="134"/>
      </rPr>
      <t xml:space="preserve">-</t>
    </r>
    <r>
      <rPr>
        <sz val="12"/>
        <rFont val="Noto Sans"/>
        <family val="2"/>
      </rPr>
      <t xml:space="preserve">广州百花香料股份有限公司工程实践教育中心</t>
    </r>
  </si>
  <si>
    <t xml:space="preserve">梁红</t>
  </si>
  <si>
    <r>
      <rPr>
        <sz val="12"/>
        <rFont val="Noto Sans"/>
        <family val="2"/>
      </rPr>
      <t xml:space="preserve">广州大学</t>
    </r>
    <r>
      <rPr>
        <sz val="12"/>
        <rFont val="宋体"/>
        <family val="0"/>
        <charset val="134"/>
      </rPr>
      <t xml:space="preserve">-</t>
    </r>
    <r>
      <rPr>
        <sz val="12"/>
        <rFont val="Noto Sans"/>
        <family val="2"/>
      </rPr>
      <t xml:space="preserve">广州建筑集团有限公司土建专业群工程实践教育基地</t>
    </r>
  </si>
  <si>
    <t xml:space="preserve">童华炜</t>
  </si>
  <si>
    <t xml:space="preserve">广州医学院临床技能综合培训中心</t>
  </si>
  <si>
    <t xml:space="preserve">刘世明</t>
  </si>
  <si>
    <t xml:space="preserve">医学检验专业实践教学基地</t>
  </si>
  <si>
    <t xml:space="preserve">何建行</t>
  </si>
  <si>
    <t xml:space="preserve">深圳大学东莞康佳实践基地</t>
  </si>
  <si>
    <t xml:space="preserve">蔡良伟</t>
  </si>
  <si>
    <t xml:space="preserve">深圳大学方中天实践教学基地</t>
  </si>
  <si>
    <t xml:space="preserve">陈文胜</t>
  </si>
  <si>
    <t xml:space="preserve">深圳大学福田区人民法院实践基地</t>
  </si>
  <si>
    <t xml:space="preserve">曾月英</t>
  </si>
  <si>
    <t xml:space="preserve">深圳大学观澜湖高尔夫球会实践基地</t>
  </si>
  <si>
    <t xml:space="preserve">张雅琴</t>
  </si>
  <si>
    <t xml:space="preserve">佛山科学技术学院—广东好帮手电子科技股份有限公司机电技术工程实践教育中心</t>
  </si>
  <si>
    <t xml:space="preserve">李先祥</t>
  </si>
  <si>
    <t xml:space="preserve">佛山科学技术学院—温氏食品联营公司农科教合作人才培养基地</t>
  </si>
  <si>
    <t xml:space="preserve">张辉华</t>
  </si>
  <si>
    <r>
      <rPr>
        <sz val="12"/>
        <rFont val="Noto Sans"/>
        <family val="2"/>
      </rPr>
      <t xml:space="preserve">东莞理工学院</t>
    </r>
    <r>
      <rPr>
        <sz val="12"/>
        <rFont val="宋体"/>
        <family val="0"/>
        <charset val="134"/>
      </rPr>
      <t xml:space="preserve">-</t>
    </r>
    <r>
      <rPr>
        <sz val="12"/>
        <rFont val="Noto Sans"/>
        <family val="2"/>
      </rPr>
      <t xml:space="preserve">日本电产大学生实践教学基地</t>
    </r>
  </si>
  <si>
    <t xml:space="preserve">胡耀华</t>
  </si>
  <si>
    <t xml:space="preserve">伟易达集团大学生实践教学基地</t>
  </si>
  <si>
    <t xml:space="preserve">孙振忠</t>
  </si>
  <si>
    <t xml:space="preserve">五邑大学—广东金辉华集团有限公司工程实践教育中心</t>
  </si>
  <si>
    <t xml:space="preserve">五邑大学—江门市嘉能再生资源回收市场有限公司综合实践教学基地</t>
  </si>
  <si>
    <t xml:space="preserve">董超俊</t>
  </si>
  <si>
    <t xml:space="preserve">五邑大学—维达纸业（广东）有限公司工程实践教育中心</t>
  </si>
  <si>
    <t xml:space="preserve">张焜</t>
  </si>
  <si>
    <t xml:space="preserve">花都区人民检察院实践教学基地</t>
  </si>
  <si>
    <t xml:space="preserve">罗斌</t>
  </si>
  <si>
    <r>
      <rPr>
        <sz val="12"/>
        <rFont val="Noto Sans"/>
        <family val="2"/>
      </rPr>
      <t xml:space="preserve">广东白云学院</t>
    </r>
    <r>
      <rPr>
        <sz val="12"/>
        <rFont val="宋体"/>
        <family val="0"/>
        <charset val="134"/>
      </rPr>
      <t xml:space="preserve">-</t>
    </r>
    <r>
      <rPr>
        <sz val="12"/>
        <rFont val="Noto Sans"/>
        <family val="2"/>
      </rPr>
      <t xml:space="preserve">北京精雕工程实践教育基地</t>
    </r>
  </si>
  <si>
    <t xml:space="preserve">张晓东 </t>
  </si>
  <si>
    <t xml:space="preserve">家居设计实践教学基地</t>
  </si>
  <si>
    <t xml:space="preserve">丁 斌</t>
  </si>
  <si>
    <t xml:space="preserve">广东科技学院东莞市家乐福商业有限公司宏伟店实践教学基地</t>
  </si>
  <si>
    <t xml:space="preserve">张启泉 </t>
  </si>
  <si>
    <t xml:space="preserve">“检学研”一体化大学生实践教学基地</t>
  </si>
  <si>
    <t xml:space="preserve">安宝生</t>
  </si>
  <si>
    <t xml:space="preserve">学前教育专业综合实践教学基地</t>
  </si>
  <si>
    <t xml:space="preserve">牛宙</t>
  </si>
  <si>
    <t xml:space="preserve">法学教育实践教学基地</t>
  </si>
  <si>
    <t xml:space="preserve">蒋先进</t>
  </si>
  <si>
    <t xml:space="preserve">基于物流管理专业核心岗位群任务驱动的综合实践教学基地</t>
  </si>
  <si>
    <t xml:space="preserve">姚泽有</t>
  </si>
  <si>
    <t xml:space="preserve">电子信息实践教学基地</t>
  </si>
  <si>
    <t xml:space="preserve">路良刚</t>
  </si>
  <si>
    <t xml:space="preserve">嵌入式系统设计方向应用型人才实训实习基地</t>
  </si>
  <si>
    <t xml:space="preserve">吴方</t>
  </si>
  <si>
    <t xml:space="preserve">大展信息科技（深圳）有限公司</t>
  </si>
  <si>
    <t xml:space="preserve">陈守孔</t>
  </si>
  <si>
    <t xml:space="preserve">珠海御温泉实践教学基地</t>
  </si>
  <si>
    <t xml:space="preserve">孙巧耘</t>
  </si>
  <si>
    <t xml:space="preserve">广东中小微企业网络创业孵化基地</t>
  </si>
  <si>
    <t xml:space="preserve">杨文轩</t>
  </si>
  <si>
    <t xml:space="preserve">华南师范大学增城学院法律系、广州市萝岗区司法局社区矫正志愿者实践基地</t>
  </si>
  <si>
    <t xml:space="preserve">陈文椿</t>
  </si>
  <si>
    <t xml:space="preserve">深圳市中海建设监理有限公司</t>
  </si>
  <si>
    <t xml:space="preserve">黄小燕</t>
  </si>
  <si>
    <t xml:space="preserve">广州大学松田学院法政系增城市人民检察院实习基地</t>
  </si>
  <si>
    <t xml:space="preserve">方元</t>
  </si>
  <si>
    <t xml:space="preserve">广州大学松田学院理工科专业实践教学基地</t>
  </si>
  <si>
    <t xml:space="preserve">李见为
</t>
  </si>
  <si>
    <t xml:space="preserve">东莞理工学院城市学院印刷生产实习基地</t>
  </si>
  <si>
    <t xml:space="preserve">刘武辉</t>
  </si>
  <si>
    <t xml:space="preserve">中山大学新华学院护理专业临床实习基地</t>
  </si>
  <si>
    <t xml:space="preserve">王秀岚</t>
  </si>
  <si>
    <t xml:space="preserve">工商管理应用型人才实践教学基地</t>
  </si>
  <si>
    <t xml:space="preserve">刘婵</t>
  </si>
  <si>
    <r>
      <rPr>
        <sz val="12"/>
        <rFont val="Noto Sans"/>
        <family val="2"/>
      </rPr>
      <t xml:space="preserve">华南理工大学广州学院</t>
    </r>
    <r>
      <rPr>
        <sz val="12"/>
        <rFont val="宋体"/>
        <family val="0"/>
        <charset val="134"/>
      </rPr>
      <t xml:space="preserve">-</t>
    </r>
    <r>
      <rPr>
        <sz val="12"/>
        <rFont val="Noto Sans"/>
        <family val="2"/>
      </rPr>
      <t xml:space="preserve">中兴通讯</t>
    </r>
    <r>
      <rPr>
        <sz val="12"/>
        <rFont val="宋体"/>
        <family val="0"/>
        <charset val="134"/>
      </rPr>
      <t xml:space="preserve">3G</t>
    </r>
    <r>
      <rPr>
        <sz val="12"/>
        <rFont val="Noto Sans"/>
        <family val="2"/>
      </rPr>
      <t xml:space="preserve">学院实践教学基地建设</t>
    </r>
  </si>
  <si>
    <t xml:space="preserve">黄皆雨</t>
  </si>
  <si>
    <t xml:space="preserve">艺术设计专业“立体化”实践教学基地</t>
  </si>
  <si>
    <t xml:space="preserve">广东外语外贸大学南国商学院—林安物流园实践教学基地</t>
  </si>
  <si>
    <t xml:space="preserve">张琳</t>
  </si>
  <si>
    <t xml:space="preserve">寸金学院园林专业实践教学基地</t>
  </si>
  <si>
    <t xml:space="preserve">谢秋兰</t>
  </si>
  <si>
    <t xml:space="preserve"> 天河学院赛特莱特机电工程实践教育中心</t>
  </si>
  <si>
    <t xml:space="preserve">张华光</t>
  </si>
  <si>
    <t xml:space="preserve">物流管理专业校外实践教学基地</t>
  </si>
  <si>
    <t xml:space="preserve">王 朋   </t>
  </si>
  <si>
    <r>
      <rPr>
        <b val="true"/>
        <sz val="16"/>
        <rFont val="仿宋"/>
        <family val="3"/>
        <charset val="134"/>
      </rPr>
      <t xml:space="preserve">2012</t>
    </r>
    <r>
      <rPr>
        <b val="true"/>
        <sz val="16"/>
        <rFont val="Noto Sans"/>
        <family val="2"/>
      </rPr>
      <t xml:space="preserve">年度省人才培养模式创新实验区建设项目名单
（排名不分先后）</t>
    </r>
  </si>
  <si>
    <t xml:space="preserve">物理学人才培养模式创新区</t>
  </si>
  <si>
    <t xml:space="preserve">陈敏</t>
  </si>
  <si>
    <t xml:space="preserve">研究型大学信息科技工程人才多模式培养创新实验区</t>
  </si>
  <si>
    <t xml:space="preserve">赖剑煌</t>
  </si>
  <si>
    <t xml:space="preserve">五年制临床医学专业全科医师人才培养模式创新实验区 </t>
  </si>
  <si>
    <t xml:space="preserve">黎孟枫 </t>
  </si>
  <si>
    <t xml:space="preserve">复合型医学检验人才培养模式创新实验区</t>
  </si>
  <si>
    <t xml:space="preserve">姜傥</t>
  </si>
  <si>
    <t xml:space="preserve">护理学专业创新人才培养模式的探索与实践</t>
  </si>
  <si>
    <t xml:space="preserve">创业型人才培养模式创新实验区</t>
  </si>
  <si>
    <t xml:space="preserve">数学与应用数学人才培养模式创新实验区</t>
  </si>
  <si>
    <t xml:space="preserve">刘正荣</t>
  </si>
  <si>
    <t xml:space="preserve">轻工类专业精英人才培养模式创新实验区</t>
  </si>
  <si>
    <t xml:space="preserve">陈港</t>
  </si>
  <si>
    <t xml:space="preserve">综合应用型汉语人才培养实验区</t>
  </si>
  <si>
    <t xml:space="preserve">郭熙</t>
  </si>
  <si>
    <t xml:space="preserve">电子信息类专业实践性创新人才培养模式实验区</t>
  </si>
  <si>
    <t xml:space="preserve">黄君凯</t>
  </si>
  <si>
    <t xml:space="preserve">艺术设计应用型人才培养模式创新实验区</t>
  </si>
  <si>
    <t xml:space="preserve">以就业为导向、以田间自助式科研实训为载体的生态学人才培养模式创新实验区</t>
  </si>
  <si>
    <t xml:space="preserve">章家恩</t>
  </si>
  <si>
    <t xml:space="preserve">植物保护专业人才培养模式创新实验区</t>
  </si>
  <si>
    <t xml:space="preserve">医学检验人才培养模式创新实验区</t>
  </si>
  <si>
    <t xml:space="preserve">应用型临床妇幼医学人才培养模式创新实验区</t>
  </si>
  <si>
    <t xml:space="preserve">优秀中医药人才培养模式创新实验区</t>
  </si>
  <si>
    <t xml:space="preserve">卢传坚</t>
  </si>
  <si>
    <t xml:space="preserve">复合型高层次中医针灸人才培养模式创新实验区</t>
  </si>
  <si>
    <t xml:space="preserve">高师院校历史教育人才培养创新实验区</t>
  </si>
  <si>
    <t xml:space="preserve">卓越生物人才培养模式创新实验区</t>
  </si>
  <si>
    <t xml:space="preserve">李娘辉</t>
  </si>
  <si>
    <t xml:space="preserve">光电信息类复合型人才实验实践培养模式创新实验区</t>
  </si>
  <si>
    <t xml:space="preserve">地方工科院校应用型本科拔尖创新人才培养模式创新实验区</t>
  </si>
  <si>
    <t xml:space="preserve">陈新</t>
  </si>
  <si>
    <t xml:space="preserve">面向制造专业镇协同创新平台的材料加工类专业应用型人才创新实验区</t>
  </si>
  <si>
    <t xml:space="preserve">章争荣</t>
  </si>
  <si>
    <t xml:space="preserve">计算机服务外包人才培养模式创新实验区</t>
  </si>
  <si>
    <t xml:space="preserve">基于“校企合作”的国际新闻传播人才培养模式创新实验区</t>
  </si>
  <si>
    <t xml:space="preserve">郭光华</t>
  </si>
  <si>
    <r>
      <rPr>
        <sz val="12"/>
        <rFont val="宋体"/>
        <family val="0"/>
        <charset val="134"/>
      </rPr>
      <t xml:space="preserve">EITC</t>
    </r>
    <r>
      <rPr>
        <sz val="12"/>
        <rFont val="Noto Sans"/>
        <family val="2"/>
      </rPr>
      <t xml:space="preserve">应用型新闻人才培养模式创新实验区</t>
    </r>
  </si>
  <si>
    <t xml:space="preserve">范东升</t>
  </si>
  <si>
    <t xml:space="preserve">基础医学实验教学中心人才培养模式创新实验区</t>
  </si>
  <si>
    <t xml:space="preserve">陈玮莹 </t>
  </si>
  <si>
    <t xml:space="preserve">全媒体新闻传播人才培养模式创新实验区</t>
  </si>
  <si>
    <t xml:space="preserve">马持节</t>
  </si>
  <si>
    <t xml:space="preserve">具有财经院校特色的计算机复合型应用人才培养模式创新实验区</t>
  </si>
  <si>
    <t xml:space="preserve">王志坚</t>
  </si>
  <si>
    <t xml:space="preserve">医学检验人才培养模式实验区</t>
  </si>
  <si>
    <t xml:space="preserve">周光纪</t>
  </si>
  <si>
    <t xml:space="preserve">“双百工程”应用创新型海洋人才培养模式创新实验区</t>
  </si>
  <si>
    <t xml:space="preserve">网络工程人才培养模式创新实验区</t>
  </si>
  <si>
    <t xml:space="preserve">沈玉利</t>
  </si>
  <si>
    <t xml:space="preserve">医药信息类应用型人才培养模式创新实验区</t>
  </si>
  <si>
    <t xml:space="preserve">易法令</t>
  </si>
  <si>
    <t xml:space="preserve">分类分层次舞蹈人才培养模式创新实</t>
  </si>
  <si>
    <t xml:space="preserve">雕塑专业复合型人才培养模式创新实验区</t>
  </si>
  <si>
    <t xml:space="preserve">体育教育专业应用型人才培养模式创新实验区</t>
  </si>
  <si>
    <t xml:space="preserve">机电类专业五年制专本连读职教师资（应用型）人才培养模式创新实验区</t>
  </si>
  <si>
    <t xml:space="preserve">基于“教育－研究－培训－服务”四位一体的卓越教师培养模式创新实验区</t>
  </si>
  <si>
    <t xml:space="preserve">左  兵</t>
  </si>
  <si>
    <t xml:space="preserve">旅游管理复合型拔尖人才培养模式创新实验区</t>
  </si>
  <si>
    <t xml:space="preserve">陈蔚辉</t>
  </si>
  <si>
    <t xml:space="preserve">化学工程领域石油化工应用型人才培养模式创新实验区</t>
  </si>
  <si>
    <t xml:space="preserve">周如金</t>
  </si>
  <si>
    <t xml:space="preserve">“校企互通，工学结合”的卓越电气工程师后备人才培养模式创新实验区</t>
  </si>
  <si>
    <t xml:space="preserve">王  涛</t>
  </si>
  <si>
    <t xml:space="preserve">经管类应用型人才校企协同培养模式创新实验区</t>
  </si>
  <si>
    <t xml:space="preserve">范忠宝</t>
  </si>
  <si>
    <t xml:space="preserve">刑事科学技术应用型人才培养模式创新实验区</t>
  </si>
  <si>
    <r>
      <rPr>
        <sz val="12"/>
        <rFont val="Noto Sans"/>
        <family val="2"/>
      </rPr>
      <t xml:space="preserve">基于</t>
    </r>
    <r>
      <rPr>
        <sz val="12"/>
        <rFont val="宋体"/>
        <family val="0"/>
        <charset val="134"/>
      </rPr>
      <t xml:space="preserve">CD10</t>
    </r>
    <r>
      <rPr>
        <sz val="12"/>
        <rFont val="Noto Sans"/>
        <family val="2"/>
      </rPr>
      <t xml:space="preserve">的工程化计算机软件人才培养创新实验区</t>
    </r>
  </si>
  <si>
    <t xml:space="preserve">周如旗</t>
  </si>
  <si>
    <t xml:space="preserve">基于“三个面向”的卓越工程管理人才培养模式创新实验区</t>
  </si>
  <si>
    <t xml:space="preserve">庞永师</t>
  </si>
  <si>
    <t xml:space="preserve">校政企协同培养的复合型会展人才创新实验区</t>
  </si>
  <si>
    <t xml:space="preserve">刘松萍</t>
  </si>
  <si>
    <t xml:space="preserve">应用型本科护理学专业人才培养模式创新实验区</t>
  </si>
  <si>
    <t xml:space="preserve">周英</t>
  </si>
  <si>
    <t xml:space="preserve">基于通识教育的英语专业人才培养模式创新实验区</t>
  </si>
  <si>
    <t xml:space="preserve">刘毅</t>
  </si>
  <si>
    <r>
      <rPr>
        <sz val="12"/>
        <rFont val="宋体"/>
        <family val="0"/>
        <charset val="134"/>
      </rPr>
      <t xml:space="preserve">21</t>
    </r>
    <r>
      <rPr>
        <sz val="12"/>
        <rFont val="Noto Sans"/>
        <family val="2"/>
      </rPr>
      <t xml:space="preserve">世纪临床医学专业本科人才培养模式创新实验区</t>
    </r>
  </si>
  <si>
    <t xml:space="preserve">刘志刚</t>
  </si>
  <si>
    <t xml:space="preserve">化学（师范）专业</t>
  </si>
  <si>
    <t xml:space="preserve">曾懋华</t>
  </si>
  <si>
    <t xml:space="preserve">教师教育专业人文艺术素养与教师职业技能人才培养模式创新实验区</t>
  </si>
  <si>
    <t xml:space="preserve">刘明贵</t>
  </si>
  <si>
    <t xml:space="preserve">具有地方特色的电气信息类产学研结合人才培养模式创新实验区</t>
  </si>
  <si>
    <t xml:space="preserve">孙光东</t>
  </si>
  <si>
    <t xml:space="preserve">地方院校计算机学科类应用型人才培养创新实验区</t>
  </si>
  <si>
    <t xml:space="preserve">欧阳骥</t>
  </si>
  <si>
    <t xml:space="preserve">地方高校电子信息类工程应用型人才培养模式创新实验区</t>
  </si>
  <si>
    <t xml:space="preserve">甘俊英</t>
  </si>
  <si>
    <t xml:space="preserve">地方院校经济管理类专业外向型人才培养实验区</t>
  </si>
  <si>
    <t xml:space="preserve">傅江景</t>
  </si>
  <si>
    <t xml:space="preserve">学前教育专业人才培养模式创新实验区</t>
  </si>
  <si>
    <t xml:space="preserve">胡海建</t>
  </si>
  <si>
    <t xml:space="preserve">广东培正学院创新创业人才培养实验区</t>
  </si>
  <si>
    <t xml:space="preserve">张蕾</t>
  </si>
  <si>
    <t xml:space="preserve">面向珠三角创意产业的应用型艺术设计人才培养模式创新实验区</t>
  </si>
  <si>
    <t xml:space="preserve">陈华钢</t>
  </si>
  <si>
    <t xml:space="preserve">信息技术“实战演练、校企对接、工学融合”应用型人才培养实验区</t>
  </si>
  <si>
    <t xml:space="preserve">马维旻</t>
  </si>
  <si>
    <t xml:space="preserve">基于孵化基地的创业人才培养模式创新实验区</t>
  </si>
  <si>
    <t xml:space="preserve">马绪荣</t>
  </si>
  <si>
    <t xml:space="preserve">创意文化设计英才孵化共同体</t>
  </si>
  <si>
    <t xml:space="preserve">石果</t>
  </si>
  <si>
    <t xml:space="preserve">电子信息应用型人才培养创新实验区</t>
  </si>
  <si>
    <t xml:space="preserve">司玉娟</t>
  </si>
  <si>
    <r>
      <rPr>
        <sz val="12"/>
        <rFont val="Noto Sans"/>
        <family val="2"/>
      </rPr>
      <t xml:space="preserve">电子商务专业人才培养“</t>
    </r>
    <r>
      <rPr>
        <sz val="12"/>
        <rFont val="宋体"/>
        <family val="0"/>
        <charset val="134"/>
      </rPr>
      <t xml:space="preserve">2+6W”</t>
    </r>
    <r>
      <rPr>
        <sz val="12"/>
        <rFont val="Noto Sans"/>
        <family val="2"/>
      </rPr>
      <t xml:space="preserve">模式创新实验区</t>
    </r>
  </si>
  <si>
    <t xml:space="preserve">袁泽沛</t>
  </si>
  <si>
    <t xml:space="preserve">独立学院电子信息创新人才培养实验区</t>
  </si>
  <si>
    <t xml:space="preserve">陆兴华</t>
  </si>
  <si>
    <t xml:space="preserve">计算机学科的服务工程复合型人才培养模式创新实验区</t>
  </si>
  <si>
    <t xml:space="preserve"> 李见为</t>
  </si>
  <si>
    <t xml:space="preserve">信息类专业创新性应用型人才“校企合作”培养模式创新实验区</t>
  </si>
  <si>
    <t xml:space="preserve">牛 熠</t>
  </si>
  <si>
    <t xml:space="preserve">基于产学结合的经济类专业应用型人才培养模式创新实验区 </t>
  </si>
  <si>
    <t xml:space="preserve">黄静波</t>
  </si>
  <si>
    <t xml:space="preserve">自动化应用型人才培养创新实验区</t>
  </si>
  <si>
    <t xml:space="preserve">彭康拥</t>
  </si>
  <si>
    <t xml:space="preserve"> 华南农业大学珠江学院</t>
  </si>
  <si>
    <t xml:space="preserve">独立学院应用型人才培养模式创新实验区</t>
  </si>
  <si>
    <t xml:space="preserve">邓田生</t>
  </si>
  <si>
    <t xml:space="preserve">国际商务人才培养创新实验区</t>
  </si>
  <si>
    <t xml:space="preserve">刘建达</t>
  </si>
  <si>
    <r>
      <rPr>
        <sz val="12"/>
        <rFont val="Noto Sans"/>
        <family val="2"/>
      </rPr>
      <t xml:space="preserve">动漫游“产</t>
    </r>
    <r>
      <rPr>
        <sz val="12"/>
        <rFont val="宋体"/>
        <family val="0"/>
        <charset val="134"/>
      </rPr>
      <t xml:space="preserve">-</t>
    </r>
    <r>
      <rPr>
        <sz val="12"/>
        <rFont val="Noto Sans"/>
        <family val="2"/>
      </rPr>
      <t xml:space="preserve">学</t>
    </r>
    <r>
      <rPr>
        <sz val="12"/>
        <rFont val="宋体"/>
        <family val="0"/>
        <charset val="134"/>
      </rPr>
      <t xml:space="preserve">-</t>
    </r>
    <r>
      <rPr>
        <sz val="12"/>
        <rFont val="Noto Sans"/>
        <family val="2"/>
      </rPr>
      <t xml:space="preserve">研”一体化人才培养模式创新实验区</t>
    </r>
  </si>
  <si>
    <t xml:space="preserve">陈 剑</t>
  </si>
  <si>
    <t xml:space="preserve">以数字技术实现跨学科人才培养创新模式实验区</t>
  </si>
  <si>
    <t xml:space="preserve">杨昌彦</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4">
    <font>
      <sz val="12"/>
      <name val="宋体"/>
      <family val="0"/>
      <charset val="134"/>
    </font>
    <font>
      <sz val="10"/>
      <name val="Arial"/>
      <family val="0"/>
    </font>
    <font>
      <sz val="10"/>
      <name val="Arial"/>
      <family val="0"/>
    </font>
    <font>
      <sz val="10"/>
      <name val="Arial"/>
      <family val="0"/>
    </font>
    <font>
      <sz val="10"/>
      <name val="Geneva"/>
      <family val="2"/>
    </font>
    <font>
      <sz val="10"/>
      <name val="Arial"/>
      <family val="2"/>
    </font>
    <font>
      <sz val="12"/>
      <name val="Times New Roman"/>
      <family val="1"/>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10"/>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0"/>
      <color rgb="FF008000"/>
      <name val="宋体"/>
      <family val="0"/>
      <charset val="134"/>
    </font>
    <font>
      <sz val="12"/>
      <color rgb="FF008000"/>
      <name val="宋体"/>
      <family val="0"/>
      <charset val="134"/>
    </font>
    <font>
      <sz val="11"/>
      <color rgb="FF800080"/>
      <name val="宋体"/>
      <family val="0"/>
      <charset val="134"/>
    </font>
    <font>
      <sz val="11"/>
      <color rgb="FF660066"/>
      <name val="宋体"/>
      <family val="0"/>
      <charset val="134"/>
    </font>
    <font>
      <sz val="10"/>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u val="single"/>
      <sz val="11"/>
      <color rgb="FF0000FF"/>
      <name val="宋体"/>
      <family val="0"/>
      <charset val="134"/>
    </font>
    <font>
      <b val="true"/>
      <sz val="18"/>
      <name val="宋体"/>
      <family val="0"/>
      <charset val="134"/>
    </font>
    <font>
      <b val="true"/>
      <sz val="18"/>
      <name val="Noto Sans"/>
      <family val="2"/>
    </font>
    <font>
      <b val="true"/>
      <sz val="12"/>
      <name val="Noto Sans"/>
      <family val="2"/>
    </font>
    <font>
      <sz val="10"/>
      <name val="仿宋"/>
      <family val="3"/>
      <charset val="134"/>
    </font>
    <font>
      <sz val="12"/>
      <name val="Noto Sans"/>
      <family val="2"/>
    </font>
    <font>
      <b val="true"/>
      <sz val="12"/>
      <name val="宋体"/>
      <family val="0"/>
      <charset val="134"/>
    </font>
    <font>
      <b val="true"/>
      <sz val="16"/>
      <name val="仿宋"/>
      <family val="3"/>
      <charset val="134"/>
    </font>
    <font>
      <b val="true"/>
      <sz val="16"/>
      <name val="Noto Sans"/>
      <family val="2"/>
    </font>
    <font>
      <sz val="11"/>
      <name val="Noto Sans"/>
      <family val="2"/>
    </font>
  </fonts>
  <fills count="24">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FF00"/>
      </patternFill>
    </fill>
    <fill>
      <patternFill patternType="solid">
        <fgColor rgb="FFFFFFFF"/>
        <bgColor rgb="FFEFEFE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31" fillId="19" borderId="0" applyFont="true" applyBorder="false" applyAlignment="true" applyProtection="false">
      <alignment horizontal="general" vertical="center" textRotation="0" wrapText="false" indent="0" shrinkToFit="false"/>
    </xf>
    <xf numFmtId="164" fontId="31" fillId="20"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6" applyFont="true" applyBorder="true" applyAlignment="true" applyProtection="false">
      <alignment horizontal="right"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false">
      <alignment horizontal="center" vertical="bottom"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22" borderId="7" xfId="0" applyFont="true" applyBorder="true" applyAlignment="true" applyProtection="false">
      <alignment horizontal="center" vertical="center" textRotation="0" wrapText="true" indent="0" shrinkToFit="false"/>
      <protection locked="true" hidden="false"/>
    </xf>
    <xf numFmtId="164" fontId="39" fillId="22" borderId="7"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23" borderId="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22" borderId="7" xfId="0" applyFont="false" applyBorder="true" applyAlignment="true" applyProtection="false">
      <alignment horizontal="center" vertical="center" textRotation="0" wrapText="false" indent="0" shrinkToFit="false"/>
      <protection locked="true" hidden="false"/>
    </xf>
    <xf numFmtId="164" fontId="39" fillId="22"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23" borderId="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12" fillId="22" borderId="7" xfId="0" applyFont="true" applyBorder="true" applyAlignment="false" applyProtection="false">
      <alignment horizontal="general" vertical="center" textRotation="0" wrapText="false" indent="0" shrinkToFit="false"/>
      <protection locked="true" hidden="false"/>
    </xf>
    <xf numFmtId="164" fontId="39" fillId="22"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22" borderId="7"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0" fillId="22" borderId="7" xfId="0" applyFont="true" applyBorder="true" applyAlignment="true" applyProtection="false">
      <alignment horizontal="center" vertical="center" textRotation="0" wrapText="true" indent="0" shrinkToFit="false"/>
      <protection locked="true" hidden="false"/>
    </xf>
    <xf numFmtId="164" fontId="37" fillId="22" borderId="7" xfId="0" applyFont="true" applyBorder="true" applyAlignment="true" applyProtection="false">
      <alignment horizontal="center" vertical="center" textRotation="0" wrapText="true" indent="0" shrinkToFit="false"/>
      <protection locked="true" hidden="false"/>
    </xf>
    <xf numFmtId="164" fontId="40" fillId="22"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 xfId="22"/>
    <cellStyle name="_20100326高清市院遂宁检察院1080P配置清单26日改" xfId="23"/>
    <cellStyle name="_Book1" xfId="24"/>
    <cellStyle name="_Book1_1" xfId="25"/>
    <cellStyle name="_Book1_2" xfId="26"/>
    <cellStyle name="_Book1_3" xfId="27"/>
    <cellStyle name="_Book1_4" xfId="28"/>
    <cellStyle name="_ET_STYLE_NoName_00_" xfId="29"/>
    <cellStyle name="_ET_STYLE_NoName_00__Book1" xfId="30"/>
    <cellStyle name="_ET_STYLE_NoName_00__Book1_1" xfId="31"/>
    <cellStyle name="_ET_STYLE_NoName_00__Book1_2" xfId="32"/>
    <cellStyle name="_ET_STYLE_NoName_00__Sheet3" xfId="33"/>
    <cellStyle name="_弱电系统设备配置报价清单" xfId="34"/>
    <cellStyle name="Accent1" xfId="35"/>
    <cellStyle name="Accent1 - 20%" xfId="36"/>
    <cellStyle name="Accent1 - 40%" xfId="37"/>
    <cellStyle name="Accent1 - 60%" xfId="38"/>
    <cellStyle name="Accent2" xfId="39"/>
    <cellStyle name="Accent2 - 20%" xfId="40"/>
    <cellStyle name="Accent2 - 40%" xfId="41"/>
    <cellStyle name="Accent2 - 60%" xfId="42"/>
    <cellStyle name="Accent3" xfId="43"/>
    <cellStyle name="Accent3 - 20%" xfId="44"/>
    <cellStyle name="Accent3 - 40%" xfId="45"/>
    <cellStyle name="Accent3 - 60%" xfId="46"/>
    <cellStyle name="Accent4" xfId="47"/>
    <cellStyle name="Accent4 - 20%" xfId="48"/>
    <cellStyle name="Accent4 - 40%" xfId="49"/>
    <cellStyle name="Accent4 - 60%" xfId="50"/>
    <cellStyle name="Accent5" xfId="51"/>
    <cellStyle name="Accent5 - 20%" xfId="52"/>
    <cellStyle name="Accent5 - 40%" xfId="53"/>
    <cellStyle name="Accent5 - 60%" xfId="54"/>
    <cellStyle name="Accent6" xfId="55"/>
    <cellStyle name="Accent6 - 20%" xfId="56"/>
    <cellStyle name="Accent6 - 40%" xfId="57"/>
    <cellStyle name="Accent6 - 60%" xfId="58"/>
    <cellStyle name="args.style" xfId="59"/>
    <cellStyle name="Comma [0]_!!!GO" xfId="60"/>
    <cellStyle name="comma zerodec" xfId="61"/>
    <cellStyle name="Comma_!!!GO" xfId="62"/>
    <cellStyle name="Currency [0]_!!!GO" xfId="63"/>
    <cellStyle name="Currency1" xfId="64"/>
    <cellStyle name="Currency_!!!GO" xfId="65"/>
    <cellStyle name="Date" xfId="66"/>
    <cellStyle name="Dollar (zero dec)" xfId="67"/>
    <cellStyle name="e鯪9Y_x000b_" xfId="68"/>
    <cellStyle name="e鯪9Y_x000b_ 2" xfId="69"/>
    <cellStyle name="e鯪9Y_x000b__Book1" xfId="70"/>
    <cellStyle name="gcd" xfId="71"/>
    <cellStyle name="Grey" xfId="72"/>
    <cellStyle name="Header1" xfId="73"/>
    <cellStyle name="Header2" xfId="74"/>
    <cellStyle name="Input [yellow]" xfId="75"/>
    <cellStyle name="Input Cells" xfId="76"/>
    <cellStyle name="Linked Cells" xfId="77"/>
    <cellStyle name="Millares [0]_96 Risk" xfId="78"/>
    <cellStyle name="Millares_96 Risk" xfId="79"/>
    <cellStyle name="Milliers [0]_!!!GO" xfId="80"/>
    <cellStyle name="Milliers_!!!GO" xfId="81"/>
    <cellStyle name="Moneda [0]_96 Risk" xfId="82"/>
    <cellStyle name="Moneda_96 Risk" xfId="83"/>
    <cellStyle name="Mon閠aire [0]_!!!GO" xfId="84"/>
    <cellStyle name="Mon閠aire_!!!GO" xfId="85"/>
    <cellStyle name="New Times Roman" xfId="86"/>
    <cellStyle name="no dec" xfId="87"/>
    <cellStyle name="Normal - Style1" xfId="88"/>
    <cellStyle name="Normal_!!!GO" xfId="89"/>
    <cellStyle name="per.style" xfId="90"/>
    <cellStyle name="Percent [2]" xfId="91"/>
    <cellStyle name="Percent_!!!GO" xfId="92"/>
    <cellStyle name="Pourcentage_pldt" xfId="93"/>
    <cellStyle name="PSChar" xfId="94"/>
    <cellStyle name="PSDate" xfId="95"/>
    <cellStyle name="PSDec" xfId="96"/>
    <cellStyle name="PSHeading" xfId="97"/>
    <cellStyle name="PSInt" xfId="98"/>
    <cellStyle name="PSSpacer" xfId="99"/>
    <cellStyle name="sstot" xfId="100"/>
    <cellStyle name="Standard_AREAS" xfId="101"/>
    <cellStyle name="t" xfId="102"/>
    <cellStyle name="t_HVAC Equipment (3)" xfId="103"/>
    <cellStyle name="借出原因" xfId="104"/>
    <cellStyle name="分级显示列_1_Book1" xfId="105"/>
    <cellStyle name="分级显示行_1_Book1" xfId="106"/>
    <cellStyle name="千位[0]_ 方正PC" xfId="107"/>
    <cellStyle name="千位_ 方正PC" xfId="108"/>
    <cellStyle name="千分位[0]_laroux" xfId="109"/>
    <cellStyle name="千分位_laroux" xfId="110"/>
    <cellStyle name="商品名称" xfId="111"/>
    <cellStyle name="好_Book1" xfId="112"/>
    <cellStyle name="好_Book1_1" xfId="113"/>
    <cellStyle name="寘嬫愗傝 [0.00]_Region Orders (2)" xfId="114"/>
    <cellStyle name="寘嬫愗傝_Region Orders (2)" xfId="115"/>
    <cellStyle name="差_A1-6机构设置表" xfId="116"/>
    <cellStyle name="差_A1-6机构设置表（XX采集）" xfId="117"/>
    <cellStyle name="差_A10状态数据汇总" xfId="118"/>
    <cellStyle name="差_A1院校基本信息表" xfId="119"/>
    <cellStyle name="差_A1院校基本信息表（XX采集）" xfId="120"/>
    <cellStyle name="差_A2院校领导表（领导本人采集）" xfId="121"/>
    <cellStyle name="差_A3基本办学条件表（XX采集）" xfId="122"/>
    <cellStyle name="差_A4-1校内实践基地表（XX采集）" xfId="123"/>
    <cellStyle name="差_A4-2校外实习实训基地表（XX采集）" xfId="124"/>
    <cellStyle name="差_A4-3职业技能鉴定机构表（XX采集）" xfId="125"/>
    <cellStyle name="差_A5-1经费收入表（XX采集）" xfId="126"/>
    <cellStyle name="差_A5-2经费支出表（XX采集）" xfId="127"/>
    <cellStyle name="差_A6-1-1校内专任教师基本情况表（教师本人采集）" xfId="128"/>
    <cellStyle name="差_A6-1-2校内专任教师教学工作量表（教师本人采集）" xfId="129"/>
    <cellStyle name="差_A6-1-3校内专任教师其他情况表（教师本人采集）" xfId="130"/>
    <cellStyle name="差_A6-2-1校内兼课人员基本情况表（教师本人采集）" xfId="131"/>
    <cellStyle name="差_A6-2-2校内兼课人员教学工作量表（教师本人采集）" xfId="132"/>
    <cellStyle name="差_A6-2-3校内兼课人员其他情况表" xfId="133"/>
    <cellStyle name="差_A6-2-3校内兼课人员其他情况表（教师本人采集）" xfId="134"/>
    <cellStyle name="差_A6-3-1校外兼职教师基本情况表（教师本人采集）" xfId="135"/>
    <cellStyle name="差_A6-3-2校外兼职教师教学工作量表（教师本人采集）" xfId="136"/>
    <cellStyle name="差_A6-4-1校外兼课教师基本情况表（教师本人采集）" xfId="137"/>
    <cellStyle name="差_A6-4-2校外兼课教师教学工作量表（教师本人采集）" xfId="138"/>
    <cellStyle name="差_A7-1专业设置表（XX采集）" xfId="139"/>
    <cellStyle name="差_A7-2开设课程表（教师本人采集）" xfId="140"/>
    <cellStyle name="差_A7-3职业资格证书表（XX采集）" xfId="141"/>
    <cellStyle name="差_A7-4顶岗实习表（XX采集）" xfId="142"/>
    <cellStyle name="差_A7-5产学合作表（XX采集）" xfId="143"/>
    <cellStyle name="差_A7-6-1招生表" xfId="144"/>
    <cellStyle name="差_A7-6-1招生表（XX采集）" xfId="145"/>
    <cellStyle name="差_A7-6-2就业表（XX采集）" xfId="146"/>
    <cellStyle name="差_A7-7专业总体情况表" xfId="147"/>
    <cellStyle name="差_A7-7专业总体情况表（XX采集）" xfId="148"/>
    <cellStyle name="差_A8-1教学与学生管理文件表（XX采集）" xfId="149"/>
    <cellStyle name="差_A8-2专职教学管理人员基本情况表（本人采集）" xfId="150"/>
    <cellStyle name="差_A8-3专职学生管理人员基本情况表（本人采集）" xfId="151"/>
    <cellStyle name="差_A8-4专职招生就业指导人员基本情况表（本人采集）" xfId="152"/>
    <cellStyle name="差_A8-5专职督导人员基本情况表（本人采集）" xfId="153"/>
    <cellStyle name="差_A8-6专职教学研究人员基本情况表（本人采集）" xfId="154"/>
    <cellStyle name="差_A8-7评教情况表（XX采集）" xfId="155"/>
    <cellStyle name="差_A8-8奖助学情况表（XX采集）" xfId="156"/>
    <cellStyle name="差_A9-1-1招生情况表" xfId="157"/>
    <cellStyle name="差_A9-1-2报考本校原因表" xfId="158"/>
    <cellStyle name="差_A9-1招生情况表" xfId="159"/>
    <cellStyle name="差_A9-2-1学校就业状况" xfId="160"/>
    <cellStyle name="差_A9-2-2不同生源类型的应届毕业生就业率表" xfId="161"/>
    <cellStyle name="差_A9-2-3不同招生方式的应届毕业生就业率表" xfId="162"/>
    <cellStyle name="差_A9-2就业率表" xfId="163"/>
    <cellStyle name="差_A9-3社会捐赠情况表（XX采集）" xfId="164"/>
    <cellStyle name="差_A9-4就业单位与联系人表（XX采集）" xfId="165"/>
    <cellStyle name="差_A9-5上届毕业生信息表" xfId="166"/>
    <cellStyle name="差_A9-5应届毕业生信息表（XX采集）" xfId="167"/>
    <cellStyle name="差_A9-6质量工程" xfId="168"/>
    <cellStyle name="差_A9-6质量工程表（XX采集）" xfId="169"/>
    <cellStyle name="差_A9-7获奖情况表（XX采集）" xfId="170"/>
    <cellStyle name="差_Book1" xfId="171"/>
    <cellStyle name="差_Book1_1" xfId="172"/>
    <cellStyle name="差_Book1_2" xfId="173"/>
    <cellStyle name="差_XXXXX_YYYY_状态数据V2.08c000" xfId="174"/>
    <cellStyle name="差_XXXXX_YYYY_状态数据V2.09a001" xfId="175"/>
    <cellStyle name="差_XXXXX_YYYY_状态数据V2.10a001(测试版)0717" xfId="176"/>
    <cellStyle name="差_XXXXX_YYYY_状态数据V2.11a001" xfId="177"/>
    <cellStyle name="差_XXXXX_YYYY_状态数据V2.11a0101" xfId="178"/>
    <cellStyle name="差_采集平台_数据合并伴侣V2.09a002" xfId="179"/>
    <cellStyle name="常规 10" xfId="180"/>
    <cellStyle name="常规 10 2" xfId="181"/>
    <cellStyle name="常规 10_幸-原始总表" xfId="182"/>
    <cellStyle name="常规 11" xfId="183"/>
    <cellStyle name="常规 12" xfId="184"/>
    <cellStyle name="常规 2" xfId="185"/>
    <cellStyle name="常规 2 2 3" xfId="186"/>
    <cellStyle name="常规 3" xfId="187"/>
    <cellStyle name="常规 4" xfId="188"/>
    <cellStyle name="常规 5" xfId="189"/>
    <cellStyle name="常规 6" xfId="190"/>
    <cellStyle name="常规 7" xfId="191"/>
    <cellStyle name="常规 8" xfId="192"/>
    <cellStyle name="常规 9" xfId="193"/>
    <cellStyle name="强调 1" xfId="194"/>
    <cellStyle name="强调 2" xfId="195"/>
    <cellStyle name="强调 3" xfId="196"/>
    <cellStyle name="捠壿 [0.00]_Region Orders (2)" xfId="197"/>
    <cellStyle name="捠壿_Region Orders (2)" xfId="198"/>
    <cellStyle name="数量" xfId="199"/>
    <cellStyle name="日期" xfId="200"/>
    <cellStyle name="昗弨_Pacific Region P&amp;L" xfId="201"/>
    <cellStyle name="普通_laroux" xfId="202"/>
    <cellStyle name="标题1" xfId="203"/>
    <cellStyle name="样式 1" xfId="204"/>
    <cellStyle name="编号" xfId="205"/>
    <cellStyle name="表标题" xfId="206"/>
    <cellStyle name="超链接 2 2" xfId="207"/>
    <cellStyle name="超链接 2 3" xfId="208"/>
    <cellStyle name="超链接 3" xfId="209"/>
    <cellStyle name="超链接 5" xfId="210"/>
    <cellStyle name="部门" xfId="211"/>
  </cellStyles>
  <dxfs count="2">
    <dxf>
      <fill>
        <patternFill patternType="solid">
          <fgColor rgb="FFFF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IV30"/>
    </sheetView>
  </sheetViews>
  <sheetFormatPr defaultColWidth="8.99609375" defaultRowHeight="24" zeroHeight="false" outlineLevelRow="0" outlineLevelCol="0"/>
  <cols>
    <col collapsed="false" customWidth="true" hidden="false" outlineLevel="0" max="1" min="1" style="1" width="7.62"/>
    <col collapsed="false" customWidth="true" hidden="false" outlineLevel="0" max="2" min="2" style="2" width="21.99"/>
    <col collapsed="false" customWidth="true" hidden="false" outlineLevel="0" max="3" min="3" style="2" width="27.75"/>
    <col collapsed="false" customWidth="true" hidden="false" outlineLevel="0" max="4" min="4" style="2" width="21.62"/>
    <col collapsed="false" customWidth="false" hidden="false" outlineLevel="0" max="257" min="5" style="3" width="8.99"/>
  </cols>
  <sheetData>
    <row r="1" customFormat="false" ht="63.75" hidden="false" customHeight="true" outlineLevel="0" collapsed="false">
      <c r="A1" s="4" t="s">
        <v>0</v>
      </c>
      <c r="B1" s="4"/>
      <c r="C1" s="4"/>
      <c r="D1" s="4"/>
    </row>
    <row r="2" s="2" customFormat="true" ht="24" hidden="false" customHeight="true" outlineLevel="0" collapsed="false">
      <c r="A2" s="5" t="s">
        <v>1</v>
      </c>
      <c r="B2" s="5" t="s">
        <v>2</v>
      </c>
      <c r="C2" s="5" t="s">
        <v>3</v>
      </c>
      <c r="D2" s="5" t="s">
        <v>4</v>
      </c>
    </row>
    <row r="3" s="8" customFormat="true" ht="26.1" hidden="false" customHeight="true" outlineLevel="0" collapsed="false">
      <c r="A3" s="6" t="n">
        <v>1</v>
      </c>
      <c r="B3" s="7" t="s">
        <v>5</v>
      </c>
      <c r="C3" s="7" t="s">
        <v>6</v>
      </c>
      <c r="D3" s="7" t="s">
        <v>7</v>
      </c>
    </row>
    <row r="4" s="8" customFormat="true" ht="26.1" hidden="false" customHeight="true" outlineLevel="0" collapsed="false">
      <c r="A4" s="6" t="n">
        <v>2</v>
      </c>
      <c r="B4" s="7" t="s">
        <v>5</v>
      </c>
      <c r="C4" s="7" t="s">
        <v>8</v>
      </c>
      <c r="D4" s="7" t="s">
        <v>9</v>
      </c>
    </row>
    <row r="5" s="8" customFormat="true" ht="26.1" hidden="false" customHeight="true" outlineLevel="0" collapsed="false">
      <c r="A5" s="6" t="n">
        <v>3</v>
      </c>
      <c r="B5" s="7" t="s">
        <v>5</v>
      </c>
      <c r="C5" s="7" t="s">
        <v>10</v>
      </c>
      <c r="D5" s="7" t="s">
        <v>11</v>
      </c>
    </row>
    <row r="6" s="8" customFormat="true" ht="26.1" hidden="false" customHeight="true" outlineLevel="0" collapsed="false">
      <c r="A6" s="6" t="n">
        <v>4</v>
      </c>
      <c r="B6" s="7" t="s">
        <v>5</v>
      </c>
      <c r="C6" s="7" t="s">
        <v>12</v>
      </c>
      <c r="D6" s="7" t="s">
        <v>13</v>
      </c>
    </row>
    <row r="7" s="8" customFormat="true" ht="26.1" hidden="false" customHeight="true" outlineLevel="0" collapsed="false">
      <c r="A7" s="6" t="n">
        <v>5</v>
      </c>
      <c r="B7" s="7" t="s">
        <v>14</v>
      </c>
      <c r="C7" s="7" t="s">
        <v>15</v>
      </c>
      <c r="D7" s="7" t="s">
        <v>16</v>
      </c>
    </row>
    <row r="8" s="8" customFormat="true" ht="26.1" hidden="false" customHeight="true" outlineLevel="0" collapsed="false">
      <c r="A8" s="6" t="n">
        <v>6</v>
      </c>
      <c r="B8" s="7" t="s">
        <v>14</v>
      </c>
      <c r="C8" s="7" t="s">
        <v>17</v>
      </c>
      <c r="D8" s="7" t="s">
        <v>18</v>
      </c>
    </row>
    <row r="9" s="8" customFormat="true" ht="26.1" hidden="false" customHeight="true" outlineLevel="0" collapsed="false">
      <c r="A9" s="6" t="n">
        <v>7</v>
      </c>
      <c r="B9" s="7" t="s">
        <v>19</v>
      </c>
      <c r="C9" s="7" t="s">
        <v>20</v>
      </c>
      <c r="D9" s="7" t="s">
        <v>21</v>
      </c>
    </row>
    <row r="10" s="8" customFormat="true" ht="26.1" hidden="false" customHeight="true" outlineLevel="0" collapsed="false">
      <c r="A10" s="6" t="n">
        <v>8</v>
      </c>
      <c r="B10" s="7" t="s">
        <v>19</v>
      </c>
      <c r="C10" s="7" t="s">
        <v>22</v>
      </c>
      <c r="D10" s="7" t="s">
        <v>23</v>
      </c>
    </row>
    <row r="11" s="8" customFormat="true" ht="28.5" hidden="false" customHeight="true" outlineLevel="0" collapsed="false">
      <c r="A11" s="6" t="n">
        <v>9</v>
      </c>
      <c r="B11" s="7" t="s">
        <v>24</v>
      </c>
      <c r="C11" s="7" t="s">
        <v>25</v>
      </c>
      <c r="D11" s="7" t="s">
        <v>26</v>
      </c>
    </row>
    <row r="12" s="8" customFormat="true" ht="26.1" hidden="false" customHeight="true" outlineLevel="0" collapsed="false">
      <c r="A12" s="6" t="n">
        <v>10</v>
      </c>
      <c r="B12" s="7" t="s">
        <v>24</v>
      </c>
      <c r="C12" s="7" t="s">
        <v>27</v>
      </c>
      <c r="D12" s="7" t="s">
        <v>28</v>
      </c>
    </row>
    <row r="13" s="8" customFormat="true" ht="26.1" hidden="false" customHeight="true" outlineLevel="0" collapsed="false">
      <c r="A13" s="6" t="n">
        <v>11</v>
      </c>
      <c r="B13" s="7" t="s">
        <v>29</v>
      </c>
      <c r="C13" s="7" t="s">
        <v>30</v>
      </c>
      <c r="D13" s="7" t="s">
        <v>31</v>
      </c>
    </row>
    <row r="14" s="8" customFormat="true" ht="26.1" hidden="false" customHeight="true" outlineLevel="0" collapsed="false">
      <c r="A14" s="6" t="n">
        <v>12</v>
      </c>
      <c r="B14" s="7" t="s">
        <v>29</v>
      </c>
      <c r="C14" s="7" t="s">
        <v>32</v>
      </c>
      <c r="D14" s="7" t="s">
        <v>33</v>
      </c>
    </row>
    <row r="15" s="8" customFormat="true" ht="28.5" hidden="false" customHeight="true" outlineLevel="0" collapsed="false">
      <c r="A15" s="6" t="n">
        <v>13</v>
      </c>
      <c r="B15" s="7" t="s">
        <v>34</v>
      </c>
      <c r="C15" s="7" t="s">
        <v>35</v>
      </c>
      <c r="D15" s="7" t="s">
        <v>36</v>
      </c>
    </row>
    <row r="16" s="8" customFormat="true" ht="26.1" hidden="false" customHeight="true" outlineLevel="0" collapsed="false">
      <c r="A16" s="6" t="n">
        <v>14</v>
      </c>
      <c r="B16" s="7" t="s">
        <v>34</v>
      </c>
      <c r="C16" s="7" t="s">
        <v>37</v>
      </c>
      <c r="D16" s="7" t="s">
        <v>38</v>
      </c>
    </row>
    <row r="17" s="8" customFormat="true" ht="26.1" hidden="false" customHeight="true" outlineLevel="0" collapsed="false">
      <c r="A17" s="6" t="n">
        <v>15</v>
      </c>
      <c r="B17" s="7" t="s">
        <v>39</v>
      </c>
      <c r="C17" s="7" t="s">
        <v>40</v>
      </c>
      <c r="D17" s="7" t="s">
        <v>41</v>
      </c>
    </row>
    <row r="18" s="8" customFormat="true" ht="26.1" hidden="false" customHeight="true" outlineLevel="0" collapsed="false">
      <c r="A18" s="6" t="n">
        <v>16</v>
      </c>
      <c r="B18" s="7" t="s">
        <v>39</v>
      </c>
      <c r="C18" s="7" t="s">
        <v>42</v>
      </c>
      <c r="D18" s="7" t="s">
        <v>43</v>
      </c>
    </row>
    <row r="19" s="9" customFormat="true" ht="26.1" hidden="false" customHeight="true" outlineLevel="0" collapsed="false">
      <c r="A19" s="6" t="n">
        <v>17</v>
      </c>
      <c r="B19" s="7" t="s">
        <v>44</v>
      </c>
      <c r="C19" s="7" t="s">
        <v>45</v>
      </c>
      <c r="D19" s="7" t="s">
        <v>46</v>
      </c>
    </row>
    <row r="20" s="8" customFormat="true" ht="26.1" hidden="false" customHeight="true" outlineLevel="0" collapsed="false">
      <c r="A20" s="6" t="n">
        <v>18</v>
      </c>
      <c r="B20" s="7" t="s">
        <v>47</v>
      </c>
      <c r="C20" s="7" t="s">
        <v>48</v>
      </c>
      <c r="D20" s="7" t="s">
        <v>49</v>
      </c>
    </row>
    <row r="21" s="8" customFormat="true" ht="26.1" hidden="false" customHeight="true" outlineLevel="0" collapsed="false">
      <c r="A21" s="6" t="n">
        <v>19</v>
      </c>
      <c r="B21" s="7" t="s">
        <v>47</v>
      </c>
      <c r="C21" s="7" t="s">
        <v>50</v>
      </c>
      <c r="D21" s="7" t="s">
        <v>51</v>
      </c>
    </row>
    <row r="22" s="8" customFormat="true" ht="26.1" hidden="false" customHeight="true" outlineLevel="0" collapsed="false">
      <c r="A22" s="6" t="n">
        <v>20</v>
      </c>
      <c r="B22" s="7" t="s">
        <v>52</v>
      </c>
      <c r="C22" s="7" t="s">
        <v>53</v>
      </c>
      <c r="D22" s="7" t="s">
        <v>54</v>
      </c>
    </row>
    <row r="23" s="8" customFormat="true" ht="26.1" hidden="false" customHeight="true" outlineLevel="0" collapsed="false">
      <c r="A23" s="6" t="n">
        <v>21</v>
      </c>
      <c r="B23" s="7" t="s">
        <v>55</v>
      </c>
      <c r="C23" s="7" t="s">
        <v>56</v>
      </c>
      <c r="D23" s="7" t="s">
        <v>57</v>
      </c>
    </row>
    <row r="24" s="8" customFormat="true" ht="26.1" hidden="false" customHeight="true" outlineLevel="0" collapsed="false">
      <c r="A24" s="6" t="n">
        <v>22</v>
      </c>
      <c r="B24" s="7" t="s">
        <v>58</v>
      </c>
      <c r="C24" s="7" t="s">
        <v>59</v>
      </c>
      <c r="D24" s="7" t="s">
        <v>60</v>
      </c>
    </row>
    <row r="25" s="8" customFormat="true" ht="26.1" hidden="false" customHeight="true" outlineLevel="0" collapsed="false">
      <c r="A25" s="6" t="n">
        <v>23</v>
      </c>
      <c r="B25" s="7" t="s">
        <v>61</v>
      </c>
      <c r="C25" s="7" t="s">
        <v>62</v>
      </c>
      <c r="D25" s="7" t="s">
        <v>63</v>
      </c>
    </row>
    <row r="26" s="8" customFormat="true" ht="26.1" hidden="false" customHeight="true" outlineLevel="0" collapsed="false">
      <c r="A26" s="6" t="n">
        <v>24</v>
      </c>
      <c r="B26" s="7" t="s">
        <v>64</v>
      </c>
      <c r="C26" s="7" t="s">
        <v>65</v>
      </c>
      <c r="D26" s="7" t="s">
        <v>66</v>
      </c>
    </row>
    <row r="27" s="8" customFormat="true" ht="26.1" hidden="false" customHeight="true" outlineLevel="0" collapsed="false">
      <c r="A27" s="6" t="n">
        <v>25</v>
      </c>
      <c r="B27" s="7" t="s">
        <v>67</v>
      </c>
      <c r="C27" s="7" t="s">
        <v>68</v>
      </c>
      <c r="D27" s="7" t="s">
        <v>69</v>
      </c>
    </row>
    <row r="28" s="8" customFormat="true" ht="26.1" hidden="false" customHeight="true" outlineLevel="0" collapsed="false">
      <c r="A28" s="6" t="n">
        <v>26</v>
      </c>
      <c r="B28" s="7" t="s">
        <v>70</v>
      </c>
      <c r="C28" s="7" t="s">
        <v>71</v>
      </c>
      <c r="D28" s="7" t="s">
        <v>72</v>
      </c>
    </row>
    <row r="29" s="8" customFormat="true" ht="26.1" hidden="false" customHeight="true" outlineLevel="0" collapsed="false">
      <c r="A29" s="6" t="n">
        <v>27</v>
      </c>
      <c r="B29" s="7" t="s">
        <v>73</v>
      </c>
      <c r="C29" s="7" t="s">
        <v>74</v>
      </c>
      <c r="D29" s="7" t="s">
        <v>75</v>
      </c>
    </row>
    <row r="30" s="12" customFormat="true" ht="26.1" hidden="false" customHeight="true" outlineLevel="0" collapsed="false">
      <c r="A30" s="10" t="n">
        <v>28</v>
      </c>
      <c r="B30" s="11" t="s">
        <v>76</v>
      </c>
      <c r="C30" s="11" t="s">
        <v>77</v>
      </c>
      <c r="D30" s="11" t="s">
        <v>78</v>
      </c>
    </row>
    <row r="31" s="8" customFormat="true" ht="28.5" hidden="false" customHeight="true" outlineLevel="0" collapsed="false">
      <c r="A31" s="6" t="n">
        <v>29</v>
      </c>
      <c r="B31" s="7" t="s">
        <v>79</v>
      </c>
      <c r="C31" s="7" t="s">
        <v>80</v>
      </c>
      <c r="D31" s="7" t="s">
        <v>81</v>
      </c>
    </row>
    <row r="32" s="8" customFormat="true" ht="26.1" hidden="false" customHeight="true" outlineLevel="0" collapsed="false">
      <c r="A32" s="6" t="n">
        <v>30</v>
      </c>
      <c r="B32" s="7" t="s">
        <v>82</v>
      </c>
      <c r="C32" s="7" t="s">
        <v>83</v>
      </c>
      <c r="D32" s="7" t="s">
        <v>84</v>
      </c>
    </row>
    <row r="33" s="8" customFormat="true" ht="26.1" hidden="false" customHeight="true" outlineLevel="0" collapsed="false">
      <c r="A33" s="6" t="n">
        <v>31</v>
      </c>
      <c r="B33" s="7" t="s">
        <v>85</v>
      </c>
      <c r="C33" s="7" t="s">
        <v>86</v>
      </c>
      <c r="D33" s="7" t="s">
        <v>87</v>
      </c>
    </row>
    <row r="34" s="8" customFormat="true" ht="26.1" hidden="false" customHeight="true" outlineLevel="0" collapsed="false">
      <c r="A34" s="6" t="n">
        <v>32</v>
      </c>
      <c r="B34" s="7" t="s">
        <v>85</v>
      </c>
      <c r="C34" s="7" t="s">
        <v>88</v>
      </c>
      <c r="D34" s="7" t="s">
        <v>89</v>
      </c>
    </row>
    <row r="35" s="8" customFormat="true" ht="42.75" hidden="false" customHeight="true" outlineLevel="0" collapsed="false">
      <c r="A35" s="6" t="n">
        <v>33</v>
      </c>
      <c r="B35" s="7" t="s">
        <v>90</v>
      </c>
      <c r="C35" s="7" t="s">
        <v>91</v>
      </c>
      <c r="D35" s="7" t="s">
        <v>92</v>
      </c>
    </row>
    <row r="36" s="8" customFormat="true" ht="26.1" hidden="false" customHeight="true" outlineLevel="0" collapsed="false">
      <c r="A36" s="6" t="n">
        <v>34</v>
      </c>
      <c r="B36" s="7" t="s">
        <v>90</v>
      </c>
      <c r="C36" s="7" t="s">
        <v>93</v>
      </c>
      <c r="D36" s="7" t="s">
        <v>94</v>
      </c>
    </row>
    <row r="37" s="8" customFormat="true" ht="26.1" hidden="false" customHeight="true" outlineLevel="0" collapsed="false">
      <c r="A37" s="6" t="n">
        <v>35</v>
      </c>
      <c r="B37" s="7" t="s">
        <v>95</v>
      </c>
      <c r="C37" s="7" t="s">
        <v>96</v>
      </c>
      <c r="D37" s="7" t="s">
        <v>97</v>
      </c>
    </row>
    <row r="38" s="8" customFormat="true" ht="26.1" hidden="false" customHeight="true" outlineLevel="0" collapsed="false">
      <c r="A38" s="6" t="n">
        <v>36</v>
      </c>
      <c r="B38" s="7" t="s">
        <v>95</v>
      </c>
      <c r="C38" s="7" t="s">
        <v>98</v>
      </c>
      <c r="D38" s="7" t="s">
        <v>99</v>
      </c>
    </row>
    <row r="39" s="8" customFormat="true" ht="26.1" hidden="false" customHeight="true" outlineLevel="0" collapsed="false">
      <c r="A39" s="6" t="n">
        <v>37</v>
      </c>
      <c r="B39" s="7" t="s">
        <v>100</v>
      </c>
      <c r="C39" s="7" t="s">
        <v>101</v>
      </c>
      <c r="D39" s="7" t="s">
        <v>102</v>
      </c>
    </row>
    <row r="40" s="8" customFormat="true" ht="26.1" hidden="false" customHeight="true" outlineLevel="0" collapsed="false">
      <c r="A40" s="6" t="n">
        <v>38</v>
      </c>
      <c r="B40" s="7" t="s">
        <v>103</v>
      </c>
      <c r="C40" s="7" t="s">
        <v>104</v>
      </c>
      <c r="D40" s="7" t="s">
        <v>105</v>
      </c>
    </row>
    <row r="41" s="8" customFormat="true" ht="28.5" hidden="false" customHeight="true" outlineLevel="0" collapsed="false">
      <c r="A41" s="6" t="n">
        <v>39</v>
      </c>
      <c r="B41" s="7" t="s">
        <v>106</v>
      </c>
      <c r="C41" s="7" t="s">
        <v>107</v>
      </c>
      <c r="D41" s="7" t="s">
        <v>108</v>
      </c>
    </row>
    <row r="42" s="8" customFormat="true" ht="28.5" hidden="false" customHeight="true" outlineLevel="0" collapsed="false">
      <c r="A42" s="1"/>
      <c r="B42" s="2"/>
      <c r="C42" s="2"/>
      <c r="D42" s="2"/>
    </row>
  </sheetData>
  <mergeCells count="1">
    <mergeCell ref="A1:D1"/>
  </mergeCells>
  <dataValidations count="2">
    <dataValidation allowBlank="true" errorStyle="stop" operator="between" showDropDown="false" showErrorMessage="true" showInputMessage="false" sqref="EM15:IV15 EB28:IV28" type="list">
      <formula1>"专业综合改革试点项目,精品视频公开课,精品资源共享课,专业主干精品课程群,实验教学示范中心,大学生实践教学基地,人才培养模式创新实验区,大学生创新创业训练计划项目,高等教育教学改革项目"</formula1>
      <formula2>0</formula2>
    </dataValidation>
    <dataValidation allowBlank="true" errorStyle="stop" operator="between" showDropDown="false" showErrorMessage="true" showInputMessage="false" sqref="EK15 DZ28" type="list">
      <formula1>"本科,高职"</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58" colorId="64" zoomScale="145" zoomScaleNormal="145" zoomScalePageLayoutView="100" workbookViewId="0">
      <selection pane="topLeft" activeCell="A63" activeCellId="0" sqref="A63:IV63"/>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28.5"/>
    <col collapsed="false" customWidth="true" hidden="false" outlineLevel="0" max="3" min="3" style="0" width="29.36"/>
    <col collapsed="false" customWidth="true" hidden="false" outlineLevel="0" max="4" min="4" style="13" width="13.24"/>
    <col collapsed="false" customWidth="true" hidden="false" outlineLevel="0" max="5" min="5" style="0" width="9.12"/>
  </cols>
  <sheetData>
    <row r="1" customFormat="false" ht="71.25" hidden="false" customHeight="true" outlineLevel="0" collapsed="false">
      <c r="A1" s="14" t="s">
        <v>109</v>
      </c>
      <c r="B1" s="14"/>
      <c r="C1" s="14"/>
      <c r="D1" s="14"/>
    </row>
    <row r="2" s="16" customFormat="true" ht="27.75" hidden="false" customHeight="true" outlineLevel="0" collapsed="false">
      <c r="A2" s="5" t="s">
        <v>1</v>
      </c>
      <c r="B2" s="5" t="s">
        <v>110</v>
      </c>
      <c r="C2" s="5" t="s">
        <v>3</v>
      </c>
      <c r="D2" s="5" t="s">
        <v>111</v>
      </c>
      <c r="E2" s="15"/>
    </row>
    <row r="3" customFormat="false" ht="21.95" hidden="false" customHeight="true" outlineLevel="0" collapsed="false">
      <c r="A3" s="7" t="n">
        <v>1</v>
      </c>
      <c r="B3" s="7" t="s">
        <v>5</v>
      </c>
      <c r="C3" s="7" t="s">
        <v>112</v>
      </c>
      <c r="D3" s="7" t="s">
        <v>113</v>
      </c>
    </row>
    <row r="4" customFormat="false" ht="21.95" hidden="false" customHeight="true" outlineLevel="0" collapsed="false">
      <c r="A4" s="7" t="n">
        <v>2</v>
      </c>
      <c r="B4" s="7" t="s">
        <v>5</v>
      </c>
      <c r="C4" s="7" t="s">
        <v>114</v>
      </c>
      <c r="D4" s="7" t="s">
        <v>115</v>
      </c>
    </row>
    <row r="5" customFormat="false" ht="21.95" hidden="false" customHeight="true" outlineLevel="0" collapsed="false">
      <c r="A5" s="7" t="n">
        <v>3</v>
      </c>
      <c r="B5" s="7" t="s">
        <v>5</v>
      </c>
      <c r="C5" s="7" t="s">
        <v>116</v>
      </c>
      <c r="D5" s="7" t="s">
        <v>117</v>
      </c>
    </row>
    <row r="6" customFormat="false" ht="21.95" hidden="false" customHeight="true" outlineLevel="0" collapsed="false">
      <c r="A6" s="7" t="n">
        <v>4</v>
      </c>
      <c r="B6" s="7" t="s">
        <v>5</v>
      </c>
      <c r="C6" s="7" t="s">
        <v>118</v>
      </c>
      <c r="D6" s="7" t="s">
        <v>119</v>
      </c>
    </row>
    <row r="7" customFormat="false" ht="21.95" hidden="false" customHeight="true" outlineLevel="0" collapsed="false">
      <c r="A7" s="7" t="n">
        <v>5</v>
      </c>
      <c r="B7" s="7" t="s">
        <v>5</v>
      </c>
      <c r="C7" s="7" t="s">
        <v>120</v>
      </c>
      <c r="D7" s="7" t="s">
        <v>121</v>
      </c>
    </row>
    <row r="8" customFormat="false" ht="21.95" hidden="false" customHeight="true" outlineLevel="0" collapsed="false">
      <c r="A8" s="7" t="n">
        <v>6</v>
      </c>
      <c r="B8" s="7" t="s">
        <v>5</v>
      </c>
      <c r="C8" s="7" t="s">
        <v>122</v>
      </c>
      <c r="D8" s="7" t="s">
        <v>123</v>
      </c>
    </row>
    <row r="9" customFormat="false" ht="21.95" hidden="false" customHeight="true" outlineLevel="0" collapsed="false">
      <c r="A9" s="7" t="n">
        <v>7</v>
      </c>
      <c r="B9" s="7" t="s">
        <v>5</v>
      </c>
      <c r="C9" s="7" t="s">
        <v>124</v>
      </c>
      <c r="D9" s="7" t="s">
        <v>125</v>
      </c>
    </row>
    <row r="10" customFormat="false" ht="21.95" hidden="false" customHeight="true" outlineLevel="0" collapsed="false">
      <c r="A10" s="7" t="n">
        <v>8</v>
      </c>
      <c r="B10" s="7" t="s">
        <v>14</v>
      </c>
      <c r="C10" s="7" t="s">
        <v>126</v>
      </c>
      <c r="D10" s="7" t="s">
        <v>127</v>
      </c>
    </row>
    <row r="11" customFormat="false" ht="21.95" hidden="false" customHeight="true" outlineLevel="0" collapsed="false">
      <c r="A11" s="7" t="n">
        <v>9</v>
      </c>
      <c r="B11" s="7" t="s">
        <v>14</v>
      </c>
      <c r="C11" s="7" t="s">
        <v>128</v>
      </c>
      <c r="D11" s="7" t="s">
        <v>129</v>
      </c>
    </row>
    <row r="12" customFormat="false" ht="21.95" hidden="false" customHeight="true" outlineLevel="0" collapsed="false">
      <c r="A12" s="7" t="n">
        <v>10</v>
      </c>
      <c r="B12" s="7" t="s">
        <v>14</v>
      </c>
      <c r="C12" s="7" t="s">
        <v>130</v>
      </c>
      <c r="D12" s="7" t="s">
        <v>131</v>
      </c>
    </row>
    <row r="13" customFormat="false" ht="21.95" hidden="false" customHeight="true" outlineLevel="0" collapsed="false">
      <c r="A13" s="7" t="n">
        <v>11</v>
      </c>
      <c r="B13" s="7" t="s">
        <v>14</v>
      </c>
      <c r="C13" s="7" t="s">
        <v>132</v>
      </c>
      <c r="D13" s="7" t="s">
        <v>133</v>
      </c>
    </row>
    <row r="14" customFormat="false" ht="21.95" hidden="false" customHeight="true" outlineLevel="0" collapsed="false">
      <c r="A14" s="7" t="n">
        <v>12</v>
      </c>
      <c r="B14" s="7" t="s">
        <v>14</v>
      </c>
      <c r="C14" s="7" t="s">
        <v>134</v>
      </c>
      <c r="D14" s="7" t="s">
        <v>135</v>
      </c>
    </row>
    <row r="15" customFormat="false" ht="21.95" hidden="false" customHeight="true" outlineLevel="0" collapsed="false">
      <c r="A15" s="7" t="n">
        <v>13</v>
      </c>
      <c r="B15" s="7" t="s">
        <v>19</v>
      </c>
      <c r="C15" s="7" t="s">
        <v>136</v>
      </c>
      <c r="D15" s="7" t="s">
        <v>137</v>
      </c>
    </row>
    <row r="16" customFormat="false" ht="21.95" hidden="false" customHeight="true" outlineLevel="0" collapsed="false">
      <c r="A16" s="7" t="n">
        <v>14</v>
      </c>
      <c r="B16" s="7" t="s">
        <v>19</v>
      </c>
      <c r="C16" s="7" t="s">
        <v>138</v>
      </c>
      <c r="D16" s="7" t="s">
        <v>139</v>
      </c>
    </row>
    <row r="17" customFormat="false" ht="21.95" hidden="false" customHeight="true" outlineLevel="0" collapsed="false">
      <c r="A17" s="7" t="n">
        <v>15</v>
      </c>
      <c r="B17" s="7" t="s">
        <v>19</v>
      </c>
      <c r="C17" s="7" t="s">
        <v>140</v>
      </c>
      <c r="D17" s="7" t="s">
        <v>141</v>
      </c>
    </row>
    <row r="18" customFormat="false" ht="21.95" hidden="false" customHeight="true" outlineLevel="0" collapsed="false">
      <c r="A18" s="7" t="n">
        <v>16</v>
      </c>
      <c r="B18" s="7" t="s">
        <v>19</v>
      </c>
      <c r="C18" s="7" t="s">
        <v>142</v>
      </c>
      <c r="D18" s="7" t="s">
        <v>143</v>
      </c>
    </row>
    <row r="19" customFormat="false" ht="21.95" hidden="false" customHeight="true" outlineLevel="0" collapsed="false">
      <c r="A19" s="7" t="n">
        <v>17</v>
      </c>
      <c r="B19" s="7" t="s">
        <v>24</v>
      </c>
      <c r="C19" s="7" t="s">
        <v>144</v>
      </c>
      <c r="D19" s="7" t="s">
        <v>145</v>
      </c>
    </row>
    <row r="20" customFormat="false" ht="21.95" hidden="false" customHeight="true" outlineLevel="0" collapsed="false">
      <c r="A20" s="7" t="n">
        <v>18</v>
      </c>
      <c r="B20" s="7" t="s">
        <v>24</v>
      </c>
      <c r="C20" s="7" t="s">
        <v>146</v>
      </c>
      <c r="D20" s="7" t="s">
        <v>147</v>
      </c>
    </row>
    <row r="21" customFormat="false" ht="21.95" hidden="false" customHeight="true" outlineLevel="0" collapsed="false">
      <c r="A21" s="7" t="n">
        <v>19</v>
      </c>
      <c r="B21" s="7" t="s">
        <v>24</v>
      </c>
      <c r="C21" s="7" t="s">
        <v>148</v>
      </c>
      <c r="D21" s="7" t="s">
        <v>149</v>
      </c>
    </row>
    <row r="22" customFormat="false" ht="21.95" hidden="false" customHeight="true" outlineLevel="0" collapsed="false">
      <c r="A22" s="7" t="n">
        <v>20</v>
      </c>
      <c r="B22" s="7" t="s">
        <v>24</v>
      </c>
      <c r="C22" s="7" t="s">
        <v>150</v>
      </c>
      <c r="D22" s="7" t="s">
        <v>151</v>
      </c>
    </row>
    <row r="23" customFormat="false" ht="21.95" hidden="false" customHeight="true" outlineLevel="0" collapsed="false">
      <c r="A23" s="7" t="n">
        <v>21</v>
      </c>
      <c r="B23" s="7" t="s">
        <v>24</v>
      </c>
      <c r="C23" s="7" t="s">
        <v>152</v>
      </c>
      <c r="D23" s="7" t="s">
        <v>153</v>
      </c>
    </row>
    <row r="24" customFormat="false" ht="21.95" hidden="false" customHeight="true" outlineLevel="0" collapsed="false">
      <c r="A24" s="7" t="n">
        <v>22</v>
      </c>
      <c r="B24" s="7" t="s">
        <v>24</v>
      </c>
      <c r="C24" s="7" t="s">
        <v>154</v>
      </c>
      <c r="D24" s="7" t="s">
        <v>155</v>
      </c>
    </row>
    <row r="25" customFormat="false" ht="21.95" hidden="false" customHeight="true" outlineLevel="0" collapsed="false">
      <c r="A25" s="7" t="n">
        <v>23</v>
      </c>
      <c r="B25" s="7" t="s">
        <v>29</v>
      </c>
      <c r="C25" s="7" t="s">
        <v>156</v>
      </c>
      <c r="D25" s="7" t="s">
        <v>157</v>
      </c>
    </row>
    <row r="26" customFormat="false" ht="21.95" hidden="false" customHeight="true" outlineLevel="0" collapsed="false">
      <c r="A26" s="7" t="n">
        <v>24</v>
      </c>
      <c r="B26" s="7" t="s">
        <v>29</v>
      </c>
      <c r="C26" s="7" t="s">
        <v>158</v>
      </c>
      <c r="D26" s="7" t="s">
        <v>159</v>
      </c>
    </row>
    <row r="27" customFormat="false" ht="21.95" hidden="false" customHeight="true" outlineLevel="0" collapsed="false">
      <c r="A27" s="7" t="n">
        <v>25</v>
      </c>
      <c r="B27" s="7" t="s">
        <v>29</v>
      </c>
      <c r="C27" s="7" t="s">
        <v>160</v>
      </c>
      <c r="D27" s="7" t="s">
        <v>161</v>
      </c>
    </row>
    <row r="28" customFormat="false" ht="21.95" hidden="false" customHeight="true" outlineLevel="0" collapsed="false">
      <c r="A28" s="7" t="n">
        <v>26</v>
      </c>
      <c r="B28" s="7" t="s">
        <v>34</v>
      </c>
      <c r="C28" s="7" t="s">
        <v>162</v>
      </c>
      <c r="D28" s="7" t="s">
        <v>163</v>
      </c>
    </row>
    <row r="29" customFormat="false" ht="21.95" hidden="false" customHeight="true" outlineLevel="0" collapsed="false">
      <c r="A29" s="7" t="n">
        <v>27</v>
      </c>
      <c r="B29" s="7" t="s">
        <v>34</v>
      </c>
      <c r="C29" s="7" t="s">
        <v>164</v>
      </c>
      <c r="D29" s="7" t="s">
        <v>165</v>
      </c>
    </row>
    <row r="30" customFormat="false" ht="21.95" hidden="false" customHeight="true" outlineLevel="0" collapsed="false">
      <c r="A30" s="7" t="n">
        <v>28</v>
      </c>
      <c r="B30" s="7" t="s">
        <v>34</v>
      </c>
      <c r="C30" s="7" t="s">
        <v>166</v>
      </c>
      <c r="D30" s="7" t="s">
        <v>167</v>
      </c>
    </row>
    <row r="31" customFormat="false" ht="21.95" hidden="false" customHeight="true" outlineLevel="0" collapsed="false">
      <c r="A31" s="7" t="n">
        <v>29</v>
      </c>
      <c r="B31" s="7" t="s">
        <v>39</v>
      </c>
      <c r="C31" s="7" t="s">
        <v>168</v>
      </c>
      <c r="D31" s="7" t="s">
        <v>169</v>
      </c>
    </row>
    <row r="32" customFormat="false" ht="21.95" hidden="false" customHeight="true" outlineLevel="0" collapsed="false">
      <c r="A32" s="7" t="n">
        <v>30</v>
      </c>
      <c r="B32" s="7" t="s">
        <v>39</v>
      </c>
      <c r="C32" s="7" t="s">
        <v>170</v>
      </c>
      <c r="D32" s="7" t="s">
        <v>171</v>
      </c>
    </row>
    <row r="33" customFormat="false" ht="21.95" hidden="false" customHeight="true" outlineLevel="0" collapsed="false">
      <c r="A33" s="7" t="n">
        <v>31</v>
      </c>
      <c r="B33" s="7" t="s">
        <v>39</v>
      </c>
      <c r="C33" s="7" t="s">
        <v>172</v>
      </c>
      <c r="D33" s="7" t="s">
        <v>173</v>
      </c>
    </row>
    <row r="34" customFormat="false" ht="21.95" hidden="false" customHeight="true" outlineLevel="0" collapsed="false">
      <c r="A34" s="7" t="n">
        <v>32</v>
      </c>
      <c r="B34" s="7" t="s">
        <v>39</v>
      </c>
      <c r="C34" s="7" t="s">
        <v>174</v>
      </c>
      <c r="D34" s="7" t="s">
        <v>175</v>
      </c>
    </row>
    <row r="35" customFormat="false" ht="21.95" hidden="false" customHeight="true" outlineLevel="0" collapsed="false">
      <c r="A35" s="7" t="n">
        <v>33</v>
      </c>
      <c r="B35" s="7" t="s">
        <v>39</v>
      </c>
      <c r="C35" s="7" t="s">
        <v>176</v>
      </c>
      <c r="D35" s="7" t="s">
        <v>177</v>
      </c>
    </row>
    <row r="36" customFormat="false" ht="21.95" hidden="false" customHeight="true" outlineLevel="0" collapsed="false">
      <c r="A36" s="7" t="n">
        <v>34</v>
      </c>
      <c r="B36" s="7" t="s">
        <v>44</v>
      </c>
      <c r="C36" s="7" t="s">
        <v>178</v>
      </c>
      <c r="D36" s="7" t="s">
        <v>179</v>
      </c>
    </row>
    <row r="37" customFormat="false" ht="21.95" hidden="false" customHeight="true" outlineLevel="0" collapsed="false">
      <c r="A37" s="7" t="n">
        <v>35</v>
      </c>
      <c r="B37" s="7" t="s">
        <v>44</v>
      </c>
      <c r="C37" s="7" t="s">
        <v>180</v>
      </c>
      <c r="D37" s="7" t="s">
        <v>181</v>
      </c>
    </row>
    <row r="38" customFormat="false" ht="21.95" hidden="false" customHeight="true" outlineLevel="0" collapsed="false">
      <c r="A38" s="7" t="n">
        <v>36</v>
      </c>
      <c r="B38" s="7" t="s">
        <v>44</v>
      </c>
      <c r="C38" s="7" t="s">
        <v>182</v>
      </c>
      <c r="D38" s="7" t="s">
        <v>183</v>
      </c>
    </row>
    <row r="39" customFormat="false" ht="21.95" hidden="false" customHeight="true" outlineLevel="0" collapsed="false">
      <c r="A39" s="7" t="n">
        <v>37</v>
      </c>
      <c r="B39" s="7" t="s">
        <v>47</v>
      </c>
      <c r="C39" s="7" t="s">
        <v>184</v>
      </c>
      <c r="D39" s="7" t="s">
        <v>185</v>
      </c>
    </row>
    <row r="40" customFormat="false" ht="21.95" hidden="false" customHeight="true" outlineLevel="0" collapsed="false">
      <c r="A40" s="7" t="n">
        <v>38</v>
      </c>
      <c r="B40" s="7" t="s">
        <v>47</v>
      </c>
      <c r="C40" s="7" t="s">
        <v>186</v>
      </c>
      <c r="D40" s="7" t="s">
        <v>187</v>
      </c>
    </row>
    <row r="41" customFormat="false" ht="21.75" hidden="false" customHeight="true" outlineLevel="0" collapsed="false">
      <c r="A41" s="7" t="n">
        <v>39</v>
      </c>
      <c r="B41" s="7" t="s">
        <v>47</v>
      </c>
      <c r="C41" s="7" t="s">
        <v>188</v>
      </c>
      <c r="D41" s="7" t="s">
        <v>189</v>
      </c>
    </row>
    <row r="42" customFormat="false" ht="21.95" hidden="false" customHeight="true" outlineLevel="0" collapsed="false">
      <c r="A42" s="7" t="n">
        <v>40</v>
      </c>
      <c r="B42" s="7" t="s">
        <v>47</v>
      </c>
      <c r="C42" s="7" t="s">
        <v>190</v>
      </c>
      <c r="D42" s="7" t="s">
        <v>191</v>
      </c>
    </row>
    <row r="43" customFormat="false" ht="21.95" hidden="false" customHeight="true" outlineLevel="0" collapsed="false">
      <c r="A43" s="7" t="n">
        <v>41</v>
      </c>
      <c r="B43" s="7" t="s">
        <v>52</v>
      </c>
      <c r="C43" s="7" t="s">
        <v>178</v>
      </c>
      <c r="D43" s="7" t="s">
        <v>192</v>
      </c>
    </row>
    <row r="44" customFormat="false" ht="28.5" hidden="false" customHeight="false" outlineLevel="0" collapsed="false">
      <c r="A44" s="7" t="n">
        <v>42</v>
      </c>
      <c r="B44" s="7" t="s">
        <v>52</v>
      </c>
      <c r="C44" s="7" t="s">
        <v>193</v>
      </c>
      <c r="D44" s="7" t="s">
        <v>194</v>
      </c>
    </row>
    <row r="45" customFormat="false" ht="21.95" hidden="false" customHeight="true" outlineLevel="0" collapsed="false">
      <c r="A45" s="7" t="n">
        <v>43</v>
      </c>
      <c r="B45" s="7" t="s">
        <v>52</v>
      </c>
      <c r="C45" s="7" t="s">
        <v>195</v>
      </c>
      <c r="D45" s="7" t="s">
        <v>196</v>
      </c>
    </row>
    <row r="46" customFormat="false" ht="21.95" hidden="false" customHeight="true" outlineLevel="0" collapsed="false">
      <c r="A46" s="7" t="n">
        <v>44</v>
      </c>
      <c r="B46" s="7" t="s">
        <v>52</v>
      </c>
      <c r="C46" s="7" t="s">
        <v>197</v>
      </c>
      <c r="D46" s="7" t="s">
        <v>198</v>
      </c>
    </row>
    <row r="47" customFormat="false" ht="21.95" hidden="false" customHeight="true" outlineLevel="0" collapsed="false">
      <c r="A47" s="7" t="n">
        <v>45</v>
      </c>
      <c r="B47" s="7" t="s">
        <v>55</v>
      </c>
      <c r="C47" s="7" t="s">
        <v>199</v>
      </c>
      <c r="D47" s="7" t="s">
        <v>200</v>
      </c>
    </row>
    <row r="48" customFormat="false" ht="21.95" hidden="false" customHeight="true" outlineLevel="0" collapsed="false">
      <c r="A48" s="7" t="n">
        <v>46</v>
      </c>
      <c r="B48" s="7" t="s">
        <v>55</v>
      </c>
      <c r="C48" s="7" t="s">
        <v>201</v>
      </c>
      <c r="D48" s="7" t="s">
        <v>202</v>
      </c>
    </row>
    <row r="49" customFormat="false" ht="21.95" hidden="false" customHeight="true" outlineLevel="0" collapsed="false">
      <c r="A49" s="7" t="n">
        <v>47</v>
      </c>
      <c r="B49" s="7" t="s">
        <v>55</v>
      </c>
      <c r="C49" s="7" t="s">
        <v>203</v>
      </c>
      <c r="D49" s="7" t="s">
        <v>204</v>
      </c>
    </row>
    <row r="50" customFormat="false" ht="21.95" hidden="false" customHeight="true" outlineLevel="0" collapsed="false">
      <c r="A50" s="7" t="n">
        <v>48</v>
      </c>
      <c r="B50" s="7" t="s">
        <v>58</v>
      </c>
      <c r="C50" s="7" t="s">
        <v>12</v>
      </c>
      <c r="D50" s="7" t="s">
        <v>205</v>
      </c>
    </row>
    <row r="51" customFormat="false" ht="21.95" hidden="false" customHeight="true" outlineLevel="0" collapsed="false">
      <c r="A51" s="7" t="n">
        <v>49</v>
      </c>
      <c r="B51" s="7" t="s">
        <v>58</v>
      </c>
      <c r="C51" s="7" t="s">
        <v>206</v>
      </c>
      <c r="D51" s="7" t="s">
        <v>207</v>
      </c>
    </row>
    <row r="52" customFormat="false" ht="21.95" hidden="false" customHeight="true" outlineLevel="0" collapsed="false">
      <c r="A52" s="7" t="n">
        <v>50</v>
      </c>
      <c r="B52" s="7" t="s">
        <v>208</v>
      </c>
      <c r="C52" s="7" t="s">
        <v>209</v>
      </c>
      <c r="D52" s="7" t="s">
        <v>210</v>
      </c>
    </row>
    <row r="53" customFormat="false" ht="21.95" hidden="false" customHeight="true" outlineLevel="0" collapsed="false">
      <c r="A53" s="7" t="n">
        <v>51</v>
      </c>
      <c r="B53" s="7" t="s">
        <v>211</v>
      </c>
      <c r="C53" s="7" t="s">
        <v>212</v>
      </c>
      <c r="D53" s="7" t="s">
        <v>213</v>
      </c>
    </row>
    <row r="54" customFormat="false" ht="21.95" hidden="false" customHeight="true" outlineLevel="0" collapsed="false">
      <c r="A54" s="7" t="n">
        <v>52</v>
      </c>
      <c r="B54" s="7" t="s">
        <v>61</v>
      </c>
      <c r="C54" s="7" t="s">
        <v>214</v>
      </c>
      <c r="D54" s="7" t="s">
        <v>215</v>
      </c>
    </row>
    <row r="55" customFormat="false" ht="21.95" hidden="false" customHeight="true" outlineLevel="0" collapsed="false">
      <c r="A55" s="7" t="n">
        <v>53</v>
      </c>
      <c r="B55" s="7" t="s">
        <v>61</v>
      </c>
      <c r="C55" s="7" t="s">
        <v>216</v>
      </c>
      <c r="D55" s="7" t="s">
        <v>217</v>
      </c>
    </row>
    <row r="56" customFormat="false" ht="21.95" hidden="false" customHeight="true" outlineLevel="0" collapsed="false">
      <c r="A56" s="7" t="n">
        <v>54</v>
      </c>
      <c r="B56" s="7" t="s">
        <v>64</v>
      </c>
      <c r="C56" s="7" t="s">
        <v>218</v>
      </c>
      <c r="D56" s="7" t="s">
        <v>219</v>
      </c>
    </row>
    <row r="57" customFormat="false" ht="21.95" hidden="false" customHeight="true" outlineLevel="0" collapsed="false">
      <c r="A57" s="7" t="n">
        <v>55</v>
      </c>
      <c r="B57" s="7" t="s">
        <v>64</v>
      </c>
      <c r="C57" s="7" t="s">
        <v>220</v>
      </c>
      <c r="D57" s="7" t="s">
        <v>221</v>
      </c>
    </row>
    <row r="58" customFormat="false" ht="21.95" hidden="false" customHeight="true" outlineLevel="0" collapsed="false">
      <c r="A58" s="7" t="n">
        <v>56</v>
      </c>
      <c r="B58" s="7" t="s">
        <v>67</v>
      </c>
      <c r="C58" s="7" t="s">
        <v>222</v>
      </c>
      <c r="D58" s="7" t="s">
        <v>223</v>
      </c>
    </row>
    <row r="59" customFormat="false" ht="21.95" hidden="false" customHeight="true" outlineLevel="0" collapsed="false">
      <c r="A59" s="7" t="n">
        <v>57</v>
      </c>
      <c r="B59" s="7" t="s">
        <v>67</v>
      </c>
      <c r="C59" s="7" t="s">
        <v>224</v>
      </c>
      <c r="D59" s="7" t="s">
        <v>225</v>
      </c>
    </row>
    <row r="60" customFormat="false" ht="21.95" hidden="false" customHeight="true" outlineLevel="0" collapsed="false">
      <c r="A60" s="7" t="n">
        <v>58</v>
      </c>
      <c r="B60" s="7" t="s">
        <v>226</v>
      </c>
      <c r="C60" s="7" t="s">
        <v>227</v>
      </c>
      <c r="D60" s="7" t="s">
        <v>228</v>
      </c>
    </row>
    <row r="61" customFormat="false" ht="21.95" hidden="false" customHeight="true" outlineLevel="0" collapsed="false">
      <c r="A61" s="7" t="n">
        <v>59</v>
      </c>
      <c r="B61" s="7" t="s">
        <v>226</v>
      </c>
      <c r="C61" s="7" t="s">
        <v>229</v>
      </c>
      <c r="D61" s="7" t="s">
        <v>230</v>
      </c>
    </row>
    <row r="62" customFormat="false" ht="21.95" hidden="false" customHeight="true" outlineLevel="0" collapsed="false">
      <c r="A62" s="7" t="n">
        <v>60</v>
      </c>
      <c r="B62" s="7" t="s">
        <v>70</v>
      </c>
      <c r="C62" s="7" t="s">
        <v>231</v>
      </c>
      <c r="D62" s="7" t="s">
        <v>232</v>
      </c>
    </row>
    <row r="63" s="17" customFormat="true" ht="21.95" hidden="false" customHeight="true" outlineLevel="0" collapsed="false">
      <c r="A63" s="11" t="n">
        <v>61</v>
      </c>
      <c r="B63" s="11" t="s">
        <v>76</v>
      </c>
      <c r="C63" s="11" t="s">
        <v>233</v>
      </c>
      <c r="D63" s="11" t="s">
        <v>234</v>
      </c>
    </row>
    <row r="64" customFormat="false" ht="21.95" hidden="false" customHeight="true" outlineLevel="0" collapsed="false">
      <c r="A64" s="7" t="n">
        <v>62</v>
      </c>
      <c r="B64" s="7" t="s">
        <v>79</v>
      </c>
      <c r="C64" s="7" t="s">
        <v>235</v>
      </c>
      <c r="D64" s="7" t="s">
        <v>236</v>
      </c>
    </row>
    <row r="65" customFormat="false" ht="21.95" hidden="false" customHeight="true" outlineLevel="0" collapsed="false">
      <c r="A65" s="7" t="n">
        <v>63</v>
      </c>
      <c r="B65" s="7" t="s">
        <v>237</v>
      </c>
      <c r="C65" s="7" t="s">
        <v>238</v>
      </c>
      <c r="D65" s="7" t="s">
        <v>239</v>
      </c>
    </row>
    <row r="66" customFormat="false" ht="21.95" hidden="false" customHeight="true" outlineLevel="0" collapsed="false">
      <c r="A66" s="7" t="n">
        <v>64</v>
      </c>
      <c r="B66" s="7" t="s">
        <v>85</v>
      </c>
      <c r="C66" s="7" t="s">
        <v>240</v>
      </c>
      <c r="D66" s="7" t="s">
        <v>241</v>
      </c>
    </row>
    <row r="67" customFormat="false" ht="21.95" hidden="false" customHeight="true" outlineLevel="0" collapsed="false">
      <c r="A67" s="7" t="n">
        <v>65</v>
      </c>
      <c r="B67" s="7" t="s">
        <v>85</v>
      </c>
      <c r="C67" s="7" t="s">
        <v>242</v>
      </c>
      <c r="D67" s="7" t="s">
        <v>243</v>
      </c>
    </row>
    <row r="68" customFormat="false" ht="21.95" hidden="false" customHeight="true" outlineLevel="0" collapsed="false">
      <c r="A68" s="7" t="n">
        <v>66</v>
      </c>
      <c r="B68" s="7" t="s">
        <v>85</v>
      </c>
      <c r="C68" s="7" t="s">
        <v>244</v>
      </c>
      <c r="D68" s="7" t="s">
        <v>245</v>
      </c>
    </row>
    <row r="69" customFormat="false" ht="21.95" hidden="false" customHeight="true" outlineLevel="0" collapsed="false">
      <c r="A69" s="7" t="n">
        <v>67</v>
      </c>
      <c r="B69" s="7" t="s">
        <v>85</v>
      </c>
      <c r="C69" s="7" t="s">
        <v>246</v>
      </c>
      <c r="D69" s="7" t="s">
        <v>247</v>
      </c>
    </row>
    <row r="70" customFormat="false" ht="21.95" hidden="false" customHeight="true" outlineLevel="0" collapsed="false">
      <c r="A70" s="7" t="n">
        <v>68</v>
      </c>
      <c r="B70" s="7" t="s">
        <v>90</v>
      </c>
      <c r="C70" s="7" t="s">
        <v>248</v>
      </c>
      <c r="D70" s="7" t="s">
        <v>249</v>
      </c>
    </row>
    <row r="71" customFormat="false" ht="21.95" hidden="false" customHeight="true" outlineLevel="0" collapsed="false">
      <c r="A71" s="7" t="n">
        <v>69</v>
      </c>
      <c r="B71" s="7" t="s">
        <v>90</v>
      </c>
      <c r="C71" s="7" t="s">
        <v>250</v>
      </c>
      <c r="D71" s="7" t="s">
        <v>251</v>
      </c>
    </row>
    <row r="72" customFormat="false" ht="21.95" hidden="false" customHeight="true" outlineLevel="0" collapsed="false">
      <c r="A72" s="7" t="n">
        <v>70</v>
      </c>
      <c r="B72" s="7" t="s">
        <v>95</v>
      </c>
      <c r="C72" s="7" t="s">
        <v>178</v>
      </c>
      <c r="D72" s="7" t="s">
        <v>252</v>
      </c>
    </row>
    <row r="73" customFormat="false" ht="21.95" hidden="false" customHeight="true" outlineLevel="0" collapsed="false">
      <c r="A73" s="7" t="n">
        <v>71</v>
      </c>
      <c r="B73" s="7" t="s">
        <v>95</v>
      </c>
      <c r="C73" s="7" t="s">
        <v>253</v>
      </c>
      <c r="D73" s="7" t="s">
        <v>254</v>
      </c>
    </row>
    <row r="74" customFormat="false" ht="21.95" hidden="false" customHeight="true" outlineLevel="0" collapsed="false">
      <c r="A74" s="7" t="n">
        <v>72</v>
      </c>
      <c r="B74" s="7" t="s">
        <v>95</v>
      </c>
      <c r="C74" s="7" t="s">
        <v>255</v>
      </c>
      <c r="D74" s="7" t="s">
        <v>256</v>
      </c>
    </row>
    <row r="75" customFormat="false" ht="21.95" hidden="false" customHeight="true" outlineLevel="0" collapsed="false">
      <c r="A75" s="7" t="n">
        <v>73</v>
      </c>
      <c r="B75" s="7" t="s">
        <v>82</v>
      </c>
      <c r="C75" s="7" t="s">
        <v>257</v>
      </c>
      <c r="D75" s="7" t="s">
        <v>258</v>
      </c>
    </row>
    <row r="76" customFormat="false" ht="21.95" hidden="false" customHeight="true" outlineLevel="0" collapsed="false">
      <c r="A76" s="7" t="n">
        <v>74</v>
      </c>
      <c r="B76" s="7" t="s">
        <v>259</v>
      </c>
      <c r="C76" s="7" t="s">
        <v>260</v>
      </c>
      <c r="D76" s="7" t="s">
        <v>261</v>
      </c>
    </row>
    <row r="77" customFormat="false" ht="21.95" hidden="false" customHeight="true" outlineLevel="0" collapsed="false">
      <c r="A77" s="7" t="n">
        <v>75</v>
      </c>
      <c r="B77" s="7" t="s">
        <v>262</v>
      </c>
      <c r="C77" s="7" t="s">
        <v>263</v>
      </c>
      <c r="D77" s="7" t="s">
        <v>264</v>
      </c>
    </row>
    <row r="78" customFormat="false" ht="21.95" hidden="false" customHeight="true" outlineLevel="0" collapsed="false">
      <c r="A78" s="7" t="n">
        <v>76</v>
      </c>
      <c r="B78" s="7" t="s">
        <v>265</v>
      </c>
      <c r="C78" s="7" t="s">
        <v>266</v>
      </c>
      <c r="D78" s="7" t="s">
        <v>267</v>
      </c>
    </row>
    <row r="79" customFormat="false" ht="21.95" hidden="false" customHeight="true" outlineLevel="0" collapsed="false">
      <c r="A79" s="7" t="n">
        <v>77</v>
      </c>
      <c r="B79" s="7" t="s">
        <v>95</v>
      </c>
      <c r="C79" s="7" t="s">
        <v>268</v>
      </c>
      <c r="D79" s="7" t="s">
        <v>269</v>
      </c>
    </row>
    <row r="80" customFormat="false" ht="21.95" hidden="false" customHeight="true" outlineLevel="0" collapsed="false">
      <c r="A80" s="7" t="n">
        <v>78</v>
      </c>
      <c r="B80" s="7" t="s">
        <v>270</v>
      </c>
      <c r="C80" s="7" t="s">
        <v>271</v>
      </c>
      <c r="D80" s="7" t="s">
        <v>272</v>
      </c>
    </row>
    <row r="81" customFormat="false" ht="21.95" hidden="false" customHeight="true" outlineLevel="0" collapsed="false">
      <c r="A81" s="7" t="n">
        <v>79</v>
      </c>
      <c r="B81" s="7" t="s">
        <v>100</v>
      </c>
      <c r="C81" s="7" t="s">
        <v>273</v>
      </c>
      <c r="D81" s="7" t="s">
        <v>274</v>
      </c>
    </row>
    <row r="82" customFormat="false" ht="21.95" hidden="false" customHeight="true" outlineLevel="0" collapsed="false">
      <c r="A82" s="7" t="n">
        <v>80</v>
      </c>
      <c r="B82" s="7" t="s">
        <v>275</v>
      </c>
      <c r="C82" s="7" t="s">
        <v>276</v>
      </c>
      <c r="D82" s="7" t="s">
        <v>277</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40:IV40"/>
    </sheetView>
  </sheetViews>
  <sheetFormatPr defaultColWidth="8.8984375" defaultRowHeight="14.25" zeroHeight="false" outlineLevelRow="0" outlineLevelCol="0"/>
  <cols>
    <col collapsed="false" customWidth="true" hidden="false" outlineLevel="0" max="1" min="1" style="18" width="5.87"/>
    <col collapsed="false" customWidth="true" hidden="false" outlineLevel="0" max="2" min="2" style="0" width="22.37"/>
    <col collapsed="false" customWidth="true" hidden="false" outlineLevel="0" max="3" min="3" style="0" width="35.99"/>
    <col collapsed="false" customWidth="true" hidden="false" outlineLevel="0" max="4" min="4" style="0" width="13.12"/>
  </cols>
  <sheetData>
    <row r="1" customFormat="false" ht="78.75" hidden="false" customHeight="true" outlineLevel="0" collapsed="false">
      <c r="A1" s="14" t="s">
        <v>278</v>
      </c>
      <c r="B1" s="14"/>
      <c r="C1" s="14"/>
      <c r="D1" s="14"/>
    </row>
    <row r="2" s="20" customFormat="true" ht="24.95" hidden="false" customHeight="true" outlineLevel="0" collapsed="false">
      <c r="A2" s="19" t="s">
        <v>1</v>
      </c>
      <c r="B2" s="19" t="s">
        <v>279</v>
      </c>
      <c r="C2" s="19" t="s">
        <v>280</v>
      </c>
      <c r="D2" s="19" t="s">
        <v>281</v>
      </c>
    </row>
    <row r="3" customFormat="false" ht="24.95" hidden="false" customHeight="true" outlineLevel="0" collapsed="false">
      <c r="A3" s="21" t="n">
        <v>1</v>
      </c>
      <c r="B3" s="22" t="s">
        <v>5</v>
      </c>
      <c r="C3" s="22" t="s">
        <v>282</v>
      </c>
      <c r="D3" s="22" t="s">
        <v>283</v>
      </c>
    </row>
    <row r="4" customFormat="false" ht="24.95" hidden="false" customHeight="true" outlineLevel="0" collapsed="false">
      <c r="A4" s="21" t="n">
        <v>2</v>
      </c>
      <c r="B4" s="22" t="s">
        <v>5</v>
      </c>
      <c r="C4" s="22" t="s">
        <v>284</v>
      </c>
      <c r="D4" s="22" t="s">
        <v>285</v>
      </c>
    </row>
    <row r="5" customFormat="false" ht="24.95" hidden="false" customHeight="true" outlineLevel="0" collapsed="false">
      <c r="A5" s="21" t="n">
        <v>3</v>
      </c>
      <c r="B5" s="22" t="s">
        <v>5</v>
      </c>
      <c r="C5" s="22" t="s">
        <v>286</v>
      </c>
      <c r="D5" s="22" t="s">
        <v>287</v>
      </c>
    </row>
    <row r="6" customFormat="false" ht="24.95" hidden="false" customHeight="true" outlineLevel="0" collapsed="false">
      <c r="A6" s="21" t="n">
        <v>4</v>
      </c>
      <c r="B6" s="22" t="s">
        <v>5</v>
      </c>
      <c r="C6" s="22" t="s">
        <v>288</v>
      </c>
      <c r="D6" s="22" t="s">
        <v>289</v>
      </c>
    </row>
    <row r="7" customFormat="false" ht="24.95" hidden="false" customHeight="true" outlineLevel="0" collapsed="false">
      <c r="A7" s="21" t="n">
        <v>5</v>
      </c>
      <c r="B7" s="22" t="s">
        <v>5</v>
      </c>
      <c r="C7" s="22" t="s">
        <v>290</v>
      </c>
      <c r="D7" s="22" t="s">
        <v>291</v>
      </c>
    </row>
    <row r="8" customFormat="false" ht="24.95" hidden="false" customHeight="true" outlineLevel="0" collapsed="false">
      <c r="A8" s="21" t="n">
        <v>6</v>
      </c>
      <c r="B8" s="22" t="s">
        <v>14</v>
      </c>
      <c r="C8" s="23" t="s">
        <v>292</v>
      </c>
      <c r="D8" s="22" t="s">
        <v>293</v>
      </c>
    </row>
    <row r="9" customFormat="false" ht="24.95" hidden="false" customHeight="true" outlineLevel="0" collapsed="false">
      <c r="A9" s="21" t="n">
        <v>7</v>
      </c>
      <c r="B9" s="22" t="s">
        <v>14</v>
      </c>
      <c r="C9" s="22" t="s">
        <v>294</v>
      </c>
      <c r="D9" s="22" t="s">
        <v>295</v>
      </c>
    </row>
    <row r="10" customFormat="false" ht="24.95" hidden="false" customHeight="true" outlineLevel="0" collapsed="false">
      <c r="A10" s="21" t="n">
        <v>8</v>
      </c>
      <c r="B10" s="22" t="s">
        <v>14</v>
      </c>
      <c r="C10" s="22" t="s">
        <v>296</v>
      </c>
      <c r="D10" s="22" t="s">
        <v>297</v>
      </c>
    </row>
    <row r="11" customFormat="false" ht="24.95" hidden="false" customHeight="true" outlineLevel="0" collapsed="false">
      <c r="A11" s="21" t="n">
        <v>9</v>
      </c>
      <c r="B11" s="22" t="s">
        <v>19</v>
      </c>
      <c r="C11" s="22" t="s">
        <v>298</v>
      </c>
      <c r="D11" s="22" t="s">
        <v>299</v>
      </c>
    </row>
    <row r="12" customFormat="false" ht="24.95" hidden="false" customHeight="true" outlineLevel="0" collapsed="false">
      <c r="A12" s="21" t="n">
        <v>10</v>
      </c>
      <c r="B12" s="22" t="s">
        <v>19</v>
      </c>
      <c r="C12" s="22" t="s">
        <v>290</v>
      </c>
      <c r="D12" s="22" t="s">
        <v>300</v>
      </c>
    </row>
    <row r="13" customFormat="false" ht="24.95" hidden="false" customHeight="true" outlineLevel="0" collapsed="false">
      <c r="A13" s="21" t="n">
        <v>11</v>
      </c>
      <c r="B13" s="22" t="s">
        <v>24</v>
      </c>
      <c r="C13" s="22" t="s">
        <v>301</v>
      </c>
      <c r="D13" s="22" t="s">
        <v>302</v>
      </c>
    </row>
    <row r="14" customFormat="false" ht="24.95" hidden="false" customHeight="true" outlineLevel="0" collapsed="false">
      <c r="A14" s="21" t="n">
        <v>12</v>
      </c>
      <c r="B14" s="22" t="s">
        <v>24</v>
      </c>
      <c r="C14" s="22" t="s">
        <v>303</v>
      </c>
      <c r="D14" s="22" t="s">
        <v>304</v>
      </c>
    </row>
    <row r="15" customFormat="false" ht="24.95" hidden="false" customHeight="true" outlineLevel="0" collapsed="false">
      <c r="A15" s="21" t="n">
        <v>13</v>
      </c>
      <c r="B15" s="22" t="s">
        <v>29</v>
      </c>
      <c r="C15" s="22" t="s">
        <v>305</v>
      </c>
      <c r="D15" s="22" t="s">
        <v>306</v>
      </c>
    </row>
    <row r="16" customFormat="false" ht="24.95" hidden="false" customHeight="true" outlineLevel="0" collapsed="false">
      <c r="A16" s="21" t="n">
        <v>14</v>
      </c>
      <c r="B16" s="22" t="s">
        <v>29</v>
      </c>
      <c r="C16" s="22" t="s">
        <v>307</v>
      </c>
      <c r="D16" s="22" t="s">
        <v>308</v>
      </c>
    </row>
    <row r="17" customFormat="false" ht="24.95" hidden="false" customHeight="true" outlineLevel="0" collapsed="false">
      <c r="A17" s="21" t="n">
        <v>15</v>
      </c>
      <c r="B17" s="22" t="s">
        <v>34</v>
      </c>
      <c r="C17" s="22" t="s">
        <v>309</v>
      </c>
      <c r="D17" s="22" t="s">
        <v>310</v>
      </c>
    </row>
    <row r="18" customFormat="false" ht="24.95" hidden="false" customHeight="true" outlineLevel="0" collapsed="false">
      <c r="A18" s="21" t="n">
        <v>16</v>
      </c>
      <c r="B18" s="22" t="s">
        <v>39</v>
      </c>
      <c r="C18" s="22" t="s">
        <v>311</v>
      </c>
      <c r="D18" s="22" t="s">
        <v>312</v>
      </c>
    </row>
    <row r="19" customFormat="false" ht="24.95" hidden="false" customHeight="true" outlineLevel="0" collapsed="false">
      <c r="A19" s="21" t="n">
        <v>17</v>
      </c>
      <c r="B19" s="22" t="s">
        <v>39</v>
      </c>
      <c r="C19" s="22" t="s">
        <v>313</v>
      </c>
      <c r="D19" s="22" t="s">
        <v>314</v>
      </c>
    </row>
    <row r="20" customFormat="false" ht="24.95" hidden="false" customHeight="true" outlineLevel="0" collapsed="false">
      <c r="A20" s="21" t="n">
        <v>18</v>
      </c>
      <c r="B20" s="22" t="s">
        <v>39</v>
      </c>
      <c r="C20" s="22" t="s">
        <v>315</v>
      </c>
      <c r="D20" s="22" t="s">
        <v>316</v>
      </c>
    </row>
    <row r="21" customFormat="false" ht="24.95" hidden="false" customHeight="true" outlineLevel="0" collapsed="false">
      <c r="A21" s="21" t="n">
        <v>19</v>
      </c>
      <c r="B21" s="22" t="s">
        <v>44</v>
      </c>
      <c r="C21" s="22" t="s">
        <v>317</v>
      </c>
      <c r="D21" s="22" t="s">
        <v>318</v>
      </c>
    </row>
    <row r="22" customFormat="false" ht="24.95" hidden="false" customHeight="true" outlineLevel="0" collapsed="false">
      <c r="A22" s="21" t="n">
        <v>20</v>
      </c>
      <c r="B22" s="22" t="s">
        <v>44</v>
      </c>
      <c r="C22" s="22" t="s">
        <v>319</v>
      </c>
      <c r="D22" s="22" t="s">
        <v>320</v>
      </c>
    </row>
    <row r="23" customFormat="false" ht="24.95" hidden="false" customHeight="true" outlineLevel="0" collapsed="false">
      <c r="A23" s="21" t="n">
        <v>21</v>
      </c>
      <c r="B23" s="22" t="s">
        <v>44</v>
      </c>
      <c r="C23" s="22" t="s">
        <v>321</v>
      </c>
      <c r="D23" s="22" t="s">
        <v>322</v>
      </c>
    </row>
    <row r="24" customFormat="false" ht="24.95" hidden="false" customHeight="true" outlineLevel="0" collapsed="false">
      <c r="A24" s="21" t="n">
        <v>22</v>
      </c>
      <c r="B24" s="22" t="s">
        <v>47</v>
      </c>
      <c r="C24" s="22" t="s">
        <v>323</v>
      </c>
      <c r="D24" s="22" t="s">
        <v>324</v>
      </c>
    </row>
    <row r="25" customFormat="false" ht="24.95" hidden="false" customHeight="true" outlineLevel="0" collapsed="false">
      <c r="A25" s="21" t="n">
        <v>23</v>
      </c>
      <c r="B25" s="22" t="s">
        <v>47</v>
      </c>
      <c r="C25" s="22" t="s">
        <v>325</v>
      </c>
      <c r="D25" s="22" t="s">
        <v>326</v>
      </c>
    </row>
    <row r="26" customFormat="false" ht="24.95" hidden="false" customHeight="true" outlineLevel="0" collapsed="false">
      <c r="A26" s="21" t="n">
        <v>24</v>
      </c>
      <c r="B26" s="22" t="s">
        <v>52</v>
      </c>
      <c r="C26" s="22" t="s">
        <v>327</v>
      </c>
      <c r="D26" s="22" t="s">
        <v>328</v>
      </c>
    </row>
    <row r="27" customFormat="false" ht="24.95" hidden="false" customHeight="true" outlineLevel="0" collapsed="false">
      <c r="A27" s="21" t="n">
        <v>25</v>
      </c>
      <c r="B27" s="22" t="s">
        <v>52</v>
      </c>
      <c r="C27" s="22" t="s">
        <v>329</v>
      </c>
      <c r="D27" s="22" t="s">
        <v>330</v>
      </c>
    </row>
    <row r="28" customFormat="false" ht="24.95" hidden="false" customHeight="true" outlineLevel="0" collapsed="false">
      <c r="A28" s="21" t="n">
        <v>26</v>
      </c>
      <c r="B28" s="22" t="s">
        <v>55</v>
      </c>
      <c r="C28" s="22" t="s">
        <v>331</v>
      </c>
      <c r="D28" s="22" t="s">
        <v>332</v>
      </c>
    </row>
    <row r="29" customFormat="false" ht="24.95" hidden="false" customHeight="true" outlineLevel="0" collapsed="false">
      <c r="A29" s="21" t="n">
        <v>27</v>
      </c>
      <c r="B29" s="22" t="s">
        <v>58</v>
      </c>
      <c r="C29" s="22" t="s">
        <v>333</v>
      </c>
      <c r="D29" s="22" t="s">
        <v>334</v>
      </c>
    </row>
    <row r="30" customFormat="false" ht="24.95" hidden="false" customHeight="true" outlineLevel="0" collapsed="false">
      <c r="A30" s="21" t="n">
        <v>28</v>
      </c>
      <c r="B30" s="22" t="s">
        <v>208</v>
      </c>
      <c r="C30" s="22" t="s">
        <v>288</v>
      </c>
      <c r="D30" s="22" t="s">
        <v>335</v>
      </c>
    </row>
    <row r="31" customFormat="false" ht="24.95" hidden="false" customHeight="true" outlineLevel="0" collapsed="false">
      <c r="A31" s="21" t="n">
        <v>29</v>
      </c>
      <c r="B31" s="22" t="s">
        <v>208</v>
      </c>
      <c r="C31" s="22" t="s">
        <v>336</v>
      </c>
      <c r="D31" s="22" t="s">
        <v>337</v>
      </c>
    </row>
    <row r="32" customFormat="false" ht="24.95" hidden="false" customHeight="true" outlineLevel="0" collapsed="false">
      <c r="A32" s="21" t="n">
        <v>30</v>
      </c>
      <c r="B32" s="22" t="s">
        <v>211</v>
      </c>
      <c r="C32" s="22" t="s">
        <v>338</v>
      </c>
      <c r="D32" s="22" t="s">
        <v>213</v>
      </c>
    </row>
    <row r="33" customFormat="false" ht="24.95" hidden="false" customHeight="true" outlineLevel="0" collapsed="false">
      <c r="A33" s="21" t="n">
        <v>31</v>
      </c>
      <c r="B33" s="22" t="s">
        <v>339</v>
      </c>
      <c r="C33" s="22" t="s">
        <v>340</v>
      </c>
      <c r="D33" s="22" t="s">
        <v>341</v>
      </c>
    </row>
    <row r="34" customFormat="false" ht="24.95" hidden="false" customHeight="true" outlineLevel="0" collapsed="false">
      <c r="A34" s="21" t="n">
        <v>32</v>
      </c>
      <c r="B34" s="22" t="s">
        <v>61</v>
      </c>
      <c r="C34" s="22" t="s">
        <v>342</v>
      </c>
      <c r="D34" s="22" t="s">
        <v>217</v>
      </c>
    </row>
    <row r="35" customFormat="false" ht="24.95" hidden="false" customHeight="true" outlineLevel="0" collapsed="false">
      <c r="A35" s="21" t="n">
        <v>33</v>
      </c>
      <c r="B35" s="22" t="s">
        <v>64</v>
      </c>
      <c r="C35" s="22" t="s">
        <v>343</v>
      </c>
      <c r="D35" s="22" t="s">
        <v>344</v>
      </c>
    </row>
    <row r="36" customFormat="false" ht="24.95" hidden="false" customHeight="true" outlineLevel="0" collapsed="false">
      <c r="A36" s="21" t="n">
        <v>34</v>
      </c>
      <c r="B36" s="22" t="s">
        <v>67</v>
      </c>
      <c r="C36" s="22" t="s">
        <v>345</v>
      </c>
      <c r="D36" s="22" t="s">
        <v>346</v>
      </c>
    </row>
    <row r="37" customFormat="false" ht="24.95" hidden="false" customHeight="true" outlineLevel="0" collapsed="false">
      <c r="A37" s="21" t="n">
        <v>35</v>
      </c>
      <c r="B37" s="22" t="s">
        <v>226</v>
      </c>
      <c r="C37" s="22" t="s">
        <v>347</v>
      </c>
      <c r="D37" s="22" t="s">
        <v>348</v>
      </c>
    </row>
    <row r="38" customFormat="false" ht="24.95" hidden="false" customHeight="true" outlineLevel="0" collapsed="false">
      <c r="A38" s="21" t="n">
        <v>36</v>
      </c>
      <c r="B38" s="22" t="s">
        <v>70</v>
      </c>
      <c r="C38" s="22" t="s">
        <v>349</v>
      </c>
      <c r="D38" s="22" t="s">
        <v>350</v>
      </c>
    </row>
    <row r="39" customFormat="false" ht="24.95" hidden="false" customHeight="true" outlineLevel="0" collapsed="false">
      <c r="A39" s="21" t="n">
        <v>37</v>
      </c>
      <c r="B39" s="22" t="s">
        <v>73</v>
      </c>
      <c r="C39" s="22" t="s">
        <v>338</v>
      </c>
      <c r="D39" s="22" t="s">
        <v>351</v>
      </c>
    </row>
    <row r="40" s="17" customFormat="true" ht="24.95" hidden="false" customHeight="true" outlineLevel="0" collapsed="false">
      <c r="A40" s="24" t="n">
        <v>38</v>
      </c>
      <c r="B40" s="25" t="s">
        <v>76</v>
      </c>
      <c r="C40" s="25" t="s">
        <v>352</v>
      </c>
      <c r="D40" s="25" t="s">
        <v>353</v>
      </c>
    </row>
    <row r="41" customFormat="false" ht="24.95" hidden="false" customHeight="true" outlineLevel="0" collapsed="false">
      <c r="A41" s="21" t="n">
        <v>39</v>
      </c>
      <c r="B41" s="22" t="s">
        <v>79</v>
      </c>
      <c r="C41" s="22" t="s">
        <v>354</v>
      </c>
      <c r="D41" s="22" t="s">
        <v>355</v>
      </c>
    </row>
    <row r="42" customFormat="false" ht="24.95" hidden="false" customHeight="true" outlineLevel="0" collapsed="false">
      <c r="A42" s="21" t="n">
        <v>40</v>
      </c>
      <c r="B42" s="22" t="s">
        <v>356</v>
      </c>
      <c r="C42" s="22" t="s">
        <v>357</v>
      </c>
      <c r="D42" s="22" t="s">
        <v>358</v>
      </c>
    </row>
    <row r="43" customFormat="false" ht="24.95" hidden="false" customHeight="true" outlineLevel="0" collapsed="false">
      <c r="A43" s="21" t="n">
        <v>41</v>
      </c>
      <c r="B43" s="22" t="s">
        <v>237</v>
      </c>
      <c r="C43" s="22" t="s">
        <v>359</v>
      </c>
      <c r="D43" s="22" t="s">
        <v>360</v>
      </c>
    </row>
    <row r="44" customFormat="false" ht="24.95" hidden="false" customHeight="true" outlineLevel="0" collapsed="false">
      <c r="A44" s="21" t="n">
        <v>42</v>
      </c>
      <c r="B44" s="22" t="s">
        <v>82</v>
      </c>
      <c r="C44" s="22" t="s">
        <v>361</v>
      </c>
      <c r="D44" s="22" t="s">
        <v>362</v>
      </c>
    </row>
    <row r="45" customFormat="false" ht="24.95" hidden="false" customHeight="true" outlineLevel="0" collapsed="false">
      <c r="A45" s="21" t="n">
        <v>43</v>
      </c>
      <c r="B45" s="22" t="s">
        <v>259</v>
      </c>
      <c r="C45" s="22" t="s">
        <v>363</v>
      </c>
      <c r="D45" s="22" t="s">
        <v>364</v>
      </c>
    </row>
    <row r="46" customFormat="false" ht="24.95" hidden="false" customHeight="true" outlineLevel="0" collapsed="false">
      <c r="A46" s="21" t="n">
        <v>44</v>
      </c>
      <c r="B46" s="22" t="s">
        <v>262</v>
      </c>
      <c r="C46" s="22" t="s">
        <v>338</v>
      </c>
      <c r="D46" s="22" t="s">
        <v>365</v>
      </c>
    </row>
    <row r="47" customFormat="false" ht="24.95" hidden="false" customHeight="true" outlineLevel="0" collapsed="false">
      <c r="A47" s="21" t="n">
        <v>45</v>
      </c>
      <c r="B47" s="22" t="s">
        <v>366</v>
      </c>
      <c r="C47" s="22" t="s">
        <v>367</v>
      </c>
      <c r="D47" s="22" t="s">
        <v>368</v>
      </c>
    </row>
    <row r="48" customFormat="false" ht="24.95" hidden="false" customHeight="true" outlineLevel="0" collapsed="false">
      <c r="A48" s="21" t="n">
        <v>46</v>
      </c>
      <c r="B48" s="22" t="s">
        <v>100</v>
      </c>
      <c r="C48" s="22" t="s">
        <v>369</v>
      </c>
      <c r="D48" s="22" t="s">
        <v>370</v>
      </c>
    </row>
    <row r="49" customFormat="false" ht="24.95" hidden="false" customHeight="true" outlineLevel="0" collapsed="false">
      <c r="A49" s="21" t="n">
        <v>47</v>
      </c>
      <c r="B49" s="22" t="s">
        <v>103</v>
      </c>
      <c r="C49" s="22" t="s">
        <v>371</v>
      </c>
      <c r="D49" s="22" t="s">
        <v>372</v>
      </c>
    </row>
    <row r="50" customFormat="false" ht="24.95" hidden="false" customHeight="true" outlineLevel="0" collapsed="false">
      <c r="A50" s="21" t="n">
        <v>48</v>
      </c>
      <c r="B50" s="22" t="s">
        <v>373</v>
      </c>
      <c r="C50" s="22" t="s">
        <v>374</v>
      </c>
      <c r="D50" s="22" t="s">
        <v>375</v>
      </c>
    </row>
    <row r="51" customFormat="false" ht="24.95" hidden="false" customHeight="true" outlineLevel="0" collapsed="false">
      <c r="A51" s="21" t="n">
        <v>49</v>
      </c>
      <c r="B51" s="22" t="s">
        <v>376</v>
      </c>
      <c r="C51" s="22" t="s">
        <v>377</v>
      </c>
      <c r="D51" s="22" t="s">
        <v>378</v>
      </c>
    </row>
    <row r="52" customFormat="false" ht="24.95" hidden="false" customHeight="true" outlineLevel="0" collapsed="false">
      <c r="A52" s="21" t="n">
        <v>50</v>
      </c>
      <c r="B52" s="22" t="s">
        <v>379</v>
      </c>
      <c r="C52" s="22" t="s">
        <v>380</v>
      </c>
      <c r="D52" s="22" t="s">
        <v>381</v>
      </c>
    </row>
    <row r="53" customFormat="false" ht="24.95" hidden="false" customHeight="true" outlineLevel="0" collapsed="false">
      <c r="A53" s="21" t="n">
        <v>51</v>
      </c>
      <c r="B53" s="22" t="s">
        <v>382</v>
      </c>
      <c r="C53" s="22" t="s">
        <v>383</v>
      </c>
      <c r="D53" s="22" t="s">
        <v>384</v>
      </c>
    </row>
    <row r="54" customFormat="false" ht="24.95" hidden="false" customHeight="true" outlineLevel="0" collapsed="false">
      <c r="A54" s="21" t="n">
        <v>52</v>
      </c>
      <c r="B54" s="22" t="s">
        <v>385</v>
      </c>
      <c r="C54" s="22" t="s">
        <v>386</v>
      </c>
      <c r="D54" s="22" t="s">
        <v>387</v>
      </c>
    </row>
    <row r="55" customFormat="false" ht="24.95" hidden="false" customHeight="true" outlineLevel="0" collapsed="false">
      <c r="A55" s="21" t="n">
        <v>53</v>
      </c>
      <c r="B55" s="22" t="s">
        <v>388</v>
      </c>
      <c r="C55" s="22" t="s">
        <v>389</v>
      </c>
      <c r="D55" s="22" t="s">
        <v>390</v>
      </c>
    </row>
    <row r="56" customFormat="false" ht="24.95" hidden="false" customHeight="true" outlineLevel="0" collapsed="false">
      <c r="A56" s="21" t="n">
        <v>54</v>
      </c>
      <c r="B56" s="22" t="s">
        <v>85</v>
      </c>
      <c r="C56" s="22" t="s">
        <v>391</v>
      </c>
      <c r="D56" s="22" t="s">
        <v>241</v>
      </c>
    </row>
    <row r="57" customFormat="false" ht="24.95" hidden="false" customHeight="true" outlineLevel="0" collapsed="false">
      <c r="A57" s="21" t="n">
        <v>55</v>
      </c>
      <c r="B57" s="22" t="s">
        <v>85</v>
      </c>
      <c r="C57" s="22" t="s">
        <v>392</v>
      </c>
      <c r="D57" s="22" t="s">
        <v>393</v>
      </c>
    </row>
    <row r="58" customFormat="false" ht="24.95" hidden="false" customHeight="true" outlineLevel="0" collapsed="false">
      <c r="A58" s="21" t="n">
        <v>56</v>
      </c>
      <c r="B58" s="22" t="s">
        <v>90</v>
      </c>
      <c r="C58" s="22" t="s">
        <v>394</v>
      </c>
      <c r="D58" s="22" t="s">
        <v>395</v>
      </c>
    </row>
    <row r="59" customFormat="false" ht="24.95" hidden="false" customHeight="true" outlineLevel="0" collapsed="false">
      <c r="A59" s="21" t="n">
        <v>57</v>
      </c>
      <c r="B59" s="22" t="s">
        <v>95</v>
      </c>
      <c r="C59" s="22" t="s">
        <v>396</v>
      </c>
      <c r="D59" s="22" t="s">
        <v>397</v>
      </c>
    </row>
    <row r="60" customFormat="false" ht="24.95" hidden="false" customHeight="true" outlineLevel="0" collapsed="false">
      <c r="A60" s="21" t="n">
        <v>58</v>
      </c>
      <c r="B60" s="22" t="s">
        <v>95</v>
      </c>
      <c r="C60" s="22" t="s">
        <v>298</v>
      </c>
      <c r="D60" s="22" t="s">
        <v>398</v>
      </c>
    </row>
    <row r="61" customFormat="false" ht="24.95" hidden="false" customHeight="true" outlineLevel="0" collapsed="false">
      <c r="A61" s="21" t="n">
        <v>59</v>
      </c>
      <c r="B61" s="22" t="s">
        <v>399</v>
      </c>
      <c r="C61" s="22" t="s">
        <v>400</v>
      </c>
      <c r="D61" s="22" t="s">
        <v>401</v>
      </c>
    </row>
    <row r="62" customFormat="false" ht="24.95" hidden="false" customHeight="true" outlineLevel="0" collapsed="false">
      <c r="A62" s="21" t="n">
        <v>60</v>
      </c>
      <c r="B62" s="22" t="s">
        <v>265</v>
      </c>
      <c r="C62" s="22" t="s">
        <v>402</v>
      </c>
      <c r="D62" s="22" t="s">
        <v>403</v>
      </c>
    </row>
    <row r="63" customFormat="false" ht="24.95" hidden="false" customHeight="true" outlineLevel="0" collapsed="false">
      <c r="A63" s="21" t="n">
        <v>61</v>
      </c>
      <c r="B63" s="22" t="s">
        <v>270</v>
      </c>
      <c r="C63" s="22" t="s">
        <v>404</v>
      </c>
      <c r="D63" s="22" t="s">
        <v>272</v>
      </c>
    </row>
    <row r="64" customFormat="false" ht="24.95" hidden="false" customHeight="true" outlineLevel="0" collapsed="false">
      <c r="A64" s="21" t="n">
        <v>62</v>
      </c>
      <c r="B64" s="22" t="s">
        <v>270</v>
      </c>
      <c r="C64" s="22" t="s">
        <v>405</v>
      </c>
      <c r="D64" s="22" t="s">
        <v>406</v>
      </c>
    </row>
  </sheetData>
  <mergeCells count="1">
    <mergeCell ref="A1:D1"/>
  </mergeCells>
  <printOptions headings="false" gridLines="false" gridLinesSet="true" horizontalCentered="false" verticalCentered="false"/>
  <pageMargins left="0.945138888888889"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2"/>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A259" activeCellId="0" sqref="A259:IV266"/>
    </sheetView>
  </sheetViews>
  <sheetFormatPr defaultColWidth="8.8984375" defaultRowHeight="30" zeroHeight="false" outlineLevelRow="0" outlineLevelCol="0"/>
  <cols>
    <col collapsed="false" customWidth="true" hidden="false" outlineLevel="0" max="1" min="1" style="26" width="6.87"/>
    <col collapsed="false" customWidth="true" hidden="false" outlineLevel="0" max="2" min="2" style="27" width="20.87"/>
    <col collapsed="false" customWidth="true" hidden="false" outlineLevel="0" max="3" min="3" style="28" width="39.74"/>
    <col collapsed="false" customWidth="true" hidden="false" outlineLevel="0" max="4" min="4" style="27" width="8.62"/>
    <col collapsed="false" customWidth="true" hidden="false" outlineLevel="0" max="5" min="5" style="0" width="8.62"/>
  </cols>
  <sheetData>
    <row r="1" customFormat="false" ht="72.75" hidden="false" customHeight="true" outlineLevel="0" collapsed="false">
      <c r="A1" s="29" t="s">
        <v>407</v>
      </c>
      <c r="B1" s="29"/>
      <c r="C1" s="29"/>
      <c r="D1" s="29"/>
    </row>
    <row r="2" s="20" customFormat="true" ht="30" hidden="false" customHeight="true" outlineLevel="0" collapsed="false">
      <c r="A2" s="19" t="s">
        <v>408</v>
      </c>
      <c r="B2" s="19" t="s">
        <v>279</v>
      </c>
      <c r="C2" s="30" t="s">
        <v>409</v>
      </c>
      <c r="D2" s="30" t="s">
        <v>410</v>
      </c>
      <c r="E2" s="19" t="s">
        <v>411</v>
      </c>
    </row>
    <row r="3" s="33" customFormat="true" ht="30" hidden="false" customHeight="true" outlineLevel="0" collapsed="false">
      <c r="A3" s="31" t="n">
        <v>2012001</v>
      </c>
      <c r="B3" s="22" t="s">
        <v>5</v>
      </c>
      <c r="C3" s="32" t="s">
        <v>412</v>
      </c>
      <c r="D3" s="22" t="s">
        <v>413</v>
      </c>
      <c r="E3" s="22" t="s">
        <v>414</v>
      </c>
    </row>
    <row r="4" s="33" customFormat="true" ht="30" hidden="false" customHeight="true" outlineLevel="0" collapsed="false">
      <c r="A4" s="31" t="n">
        <v>2012002</v>
      </c>
      <c r="B4" s="22" t="s">
        <v>5</v>
      </c>
      <c r="C4" s="32" t="s">
        <v>415</v>
      </c>
      <c r="D4" s="22" t="s">
        <v>416</v>
      </c>
      <c r="E4" s="22" t="s">
        <v>414</v>
      </c>
    </row>
    <row r="5" s="33" customFormat="true" ht="30" hidden="false" customHeight="true" outlineLevel="0" collapsed="false">
      <c r="A5" s="31" t="n">
        <v>2012003</v>
      </c>
      <c r="B5" s="22" t="s">
        <v>5</v>
      </c>
      <c r="C5" s="32" t="s">
        <v>417</v>
      </c>
      <c r="D5" s="22" t="s">
        <v>7</v>
      </c>
      <c r="E5" s="22" t="s">
        <v>414</v>
      </c>
    </row>
    <row r="6" s="33" customFormat="true" ht="30" hidden="false" customHeight="true" outlineLevel="0" collapsed="false">
      <c r="A6" s="31" t="n">
        <v>2012004</v>
      </c>
      <c r="B6" s="22" t="s">
        <v>5</v>
      </c>
      <c r="C6" s="32" t="s">
        <v>418</v>
      </c>
      <c r="D6" s="22" t="s">
        <v>419</v>
      </c>
      <c r="E6" s="22" t="s">
        <v>414</v>
      </c>
    </row>
    <row r="7" s="33" customFormat="true" ht="30" hidden="false" customHeight="true" outlineLevel="0" collapsed="false">
      <c r="A7" s="31" t="n">
        <v>2012005</v>
      </c>
      <c r="B7" s="22" t="s">
        <v>5</v>
      </c>
      <c r="C7" s="32" t="s">
        <v>420</v>
      </c>
      <c r="D7" s="22" t="s">
        <v>421</v>
      </c>
      <c r="E7" s="22" t="s">
        <v>414</v>
      </c>
    </row>
    <row r="8" customFormat="false" ht="30" hidden="false" customHeight="true" outlineLevel="0" collapsed="false">
      <c r="A8" s="31" t="n">
        <v>2012006</v>
      </c>
      <c r="B8" s="22" t="s">
        <v>5</v>
      </c>
      <c r="C8" s="32" t="s">
        <v>422</v>
      </c>
      <c r="D8" s="22" t="s">
        <v>423</v>
      </c>
      <c r="E8" s="23"/>
    </row>
    <row r="9" customFormat="false" ht="30" hidden="false" customHeight="true" outlineLevel="0" collapsed="false">
      <c r="A9" s="31" t="n">
        <v>2012007</v>
      </c>
      <c r="B9" s="22" t="s">
        <v>5</v>
      </c>
      <c r="C9" s="34" t="s">
        <v>424</v>
      </c>
      <c r="D9" s="22" t="s">
        <v>425</v>
      </c>
      <c r="E9" s="23"/>
    </row>
    <row r="10" customFormat="false" ht="30" hidden="false" customHeight="true" outlineLevel="0" collapsed="false">
      <c r="A10" s="31" t="n">
        <v>2012008</v>
      </c>
      <c r="B10" s="22" t="s">
        <v>5</v>
      </c>
      <c r="C10" s="32" t="s">
        <v>426</v>
      </c>
      <c r="D10" s="22" t="s">
        <v>427</v>
      </c>
      <c r="E10" s="23"/>
    </row>
    <row r="11" customFormat="false" ht="30" hidden="false" customHeight="true" outlineLevel="0" collapsed="false">
      <c r="A11" s="31" t="n">
        <v>2012009</v>
      </c>
      <c r="B11" s="22" t="s">
        <v>5</v>
      </c>
      <c r="C11" s="32" t="s">
        <v>428</v>
      </c>
      <c r="D11" s="22" t="s">
        <v>429</v>
      </c>
      <c r="E11" s="23"/>
    </row>
    <row r="12" customFormat="false" ht="30" hidden="false" customHeight="true" outlineLevel="0" collapsed="false">
      <c r="A12" s="31" t="n">
        <v>2012010</v>
      </c>
      <c r="B12" s="22" t="s">
        <v>5</v>
      </c>
      <c r="C12" s="32" t="s">
        <v>430</v>
      </c>
      <c r="D12" s="22" t="s">
        <v>431</v>
      </c>
      <c r="E12" s="23"/>
    </row>
    <row r="13" customFormat="false" ht="30" hidden="false" customHeight="true" outlineLevel="0" collapsed="false">
      <c r="A13" s="31" t="n">
        <v>2012011</v>
      </c>
      <c r="B13" s="22" t="s">
        <v>5</v>
      </c>
      <c r="C13" s="32" t="s">
        <v>432</v>
      </c>
      <c r="D13" s="22" t="s">
        <v>433</v>
      </c>
      <c r="E13" s="23"/>
    </row>
    <row r="14" customFormat="false" ht="30" hidden="false" customHeight="true" outlineLevel="0" collapsed="false">
      <c r="A14" s="31" t="n">
        <v>2012012</v>
      </c>
      <c r="B14" s="22" t="s">
        <v>5</v>
      </c>
      <c r="C14" s="32" t="s">
        <v>434</v>
      </c>
      <c r="D14" s="22" t="s">
        <v>435</v>
      </c>
      <c r="E14" s="23"/>
    </row>
    <row r="15" customFormat="false" ht="30" hidden="false" customHeight="true" outlineLevel="0" collapsed="false">
      <c r="A15" s="31" t="n">
        <v>2012013</v>
      </c>
      <c r="B15" s="22" t="s">
        <v>5</v>
      </c>
      <c r="C15" s="32" t="s">
        <v>436</v>
      </c>
      <c r="D15" s="22" t="s">
        <v>437</v>
      </c>
      <c r="E15" s="23"/>
    </row>
    <row r="16" customFormat="false" ht="30" hidden="false" customHeight="true" outlineLevel="0" collapsed="false">
      <c r="A16" s="31" t="n">
        <v>2012014</v>
      </c>
      <c r="B16" s="22" t="s">
        <v>5</v>
      </c>
      <c r="C16" s="32" t="s">
        <v>438</v>
      </c>
      <c r="D16" s="35" t="s">
        <v>439</v>
      </c>
      <c r="E16" s="35"/>
    </row>
    <row r="17" customFormat="false" ht="30" hidden="false" customHeight="true" outlineLevel="0" collapsed="false">
      <c r="A17" s="31" t="n">
        <v>2012015</v>
      </c>
      <c r="B17" s="22" t="s">
        <v>5</v>
      </c>
      <c r="C17" s="32" t="s">
        <v>440</v>
      </c>
      <c r="D17" s="22" t="s">
        <v>441</v>
      </c>
      <c r="E17" s="23"/>
    </row>
    <row r="18" customFormat="false" ht="30" hidden="false" customHeight="true" outlineLevel="0" collapsed="false">
      <c r="A18" s="31" t="n">
        <v>2012016</v>
      </c>
      <c r="B18" s="22" t="s">
        <v>5</v>
      </c>
      <c r="C18" s="32" t="s">
        <v>442</v>
      </c>
      <c r="D18" s="22" t="s">
        <v>443</v>
      </c>
      <c r="E18" s="23"/>
    </row>
    <row r="19" customFormat="false" ht="30" hidden="false" customHeight="true" outlineLevel="0" collapsed="false">
      <c r="A19" s="31" t="n">
        <v>2012017</v>
      </c>
      <c r="B19" s="22" t="s">
        <v>5</v>
      </c>
      <c r="C19" s="32" t="s">
        <v>444</v>
      </c>
      <c r="D19" s="22" t="s">
        <v>445</v>
      </c>
      <c r="E19" s="23"/>
    </row>
    <row r="20" customFormat="false" ht="30" hidden="false" customHeight="true" outlineLevel="0" collapsed="false">
      <c r="A20" s="31" t="n">
        <v>2012018</v>
      </c>
      <c r="B20" s="22" t="s">
        <v>5</v>
      </c>
      <c r="C20" s="32" t="s">
        <v>446</v>
      </c>
      <c r="D20" s="22" t="s">
        <v>447</v>
      </c>
      <c r="E20" s="23"/>
    </row>
    <row r="21" customFormat="false" ht="30" hidden="false" customHeight="true" outlineLevel="0" collapsed="false">
      <c r="A21" s="31" t="n">
        <v>2012019</v>
      </c>
      <c r="B21" s="22" t="s">
        <v>5</v>
      </c>
      <c r="C21" s="32" t="s">
        <v>448</v>
      </c>
      <c r="D21" s="22" t="s">
        <v>449</v>
      </c>
      <c r="E21" s="23"/>
    </row>
    <row r="22" customFormat="false" ht="30" hidden="false" customHeight="true" outlineLevel="0" collapsed="false">
      <c r="A22" s="31" t="n">
        <v>2012020</v>
      </c>
      <c r="B22" s="22" t="s">
        <v>5</v>
      </c>
      <c r="C22" s="32" t="s">
        <v>450</v>
      </c>
      <c r="D22" s="22" t="s">
        <v>451</v>
      </c>
      <c r="E22" s="23"/>
    </row>
    <row r="23" customFormat="false" ht="30" hidden="false" customHeight="true" outlineLevel="0" collapsed="false">
      <c r="A23" s="31" t="n">
        <v>2012021</v>
      </c>
      <c r="B23" s="22" t="s">
        <v>5</v>
      </c>
      <c r="C23" s="32" t="s">
        <v>452</v>
      </c>
      <c r="D23" s="22" t="s">
        <v>453</v>
      </c>
      <c r="E23" s="23"/>
    </row>
    <row r="24" customFormat="false" ht="30" hidden="false" customHeight="true" outlineLevel="0" collapsed="false">
      <c r="A24" s="31" t="n">
        <v>2012022</v>
      </c>
      <c r="B24" s="22" t="s">
        <v>5</v>
      </c>
      <c r="C24" s="32" t="s">
        <v>454</v>
      </c>
      <c r="D24" s="22" t="s">
        <v>455</v>
      </c>
      <c r="E24" s="23"/>
    </row>
    <row r="25" customFormat="false" ht="30" hidden="false" customHeight="true" outlineLevel="0" collapsed="false">
      <c r="A25" s="31" t="n">
        <v>2012023</v>
      </c>
      <c r="B25" s="22" t="s">
        <v>5</v>
      </c>
      <c r="C25" s="32" t="s">
        <v>456</v>
      </c>
      <c r="D25" s="22" t="s">
        <v>457</v>
      </c>
      <c r="E25" s="23"/>
    </row>
    <row r="26" customFormat="false" ht="30" hidden="false" customHeight="true" outlineLevel="0" collapsed="false">
      <c r="A26" s="31" t="n">
        <v>2012024</v>
      </c>
      <c r="B26" s="22" t="s">
        <v>5</v>
      </c>
      <c r="C26" s="32" t="s">
        <v>458</v>
      </c>
      <c r="D26" s="22" t="s">
        <v>459</v>
      </c>
      <c r="E26" s="23"/>
    </row>
    <row r="27" customFormat="false" ht="30" hidden="false" customHeight="true" outlineLevel="0" collapsed="false">
      <c r="A27" s="31" t="n">
        <v>2012025</v>
      </c>
      <c r="B27" s="22" t="s">
        <v>5</v>
      </c>
      <c r="C27" s="32" t="s">
        <v>460</v>
      </c>
      <c r="D27" s="22" t="s">
        <v>461</v>
      </c>
      <c r="E27" s="23"/>
    </row>
    <row r="28" customFormat="false" ht="30" hidden="false" customHeight="true" outlineLevel="0" collapsed="false">
      <c r="A28" s="31" t="n">
        <v>2012026</v>
      </c>
      <c r="B28" s="22" t="s">
        <v>5</v>
      </c>
      <c r="C28" s="32" t="s">
        <v>462</v>
      </c>
      <c r="D28" s="22" t="s">
        <v>463</v>
      </c>
      <c r="E28" s="23"/>
    </row>
    <row r="29" customFormat="false" ht="30" hidden="false" customHeight="true" outlineLevel="0" collapsed="false">
      <c r="A29" s="31" t="n">
        <v>2012027</v>
      </c>
      <c r="B29" s="22" t="s">
        <v>5</v>
      </c>
      <c r="C29" s="32" t="s">
        <v>464</v>
      </c>
      <c r="D29" s="22" t="s">
        <v>465</v>
      </c>
      <c r="E29" s="23"/>
    </row>
    <row r="30" customFormat="false" ht="30" hidden="false" customHeight="true" outlineLevel="0" collapsed="false">
      <c r="A30" s="31" t="n">
        <v>2012028</v>
      </c>
      <c r="B30" s="22" t="s">
        <v>5</v>
      </c>
      <c r="C30" s="32" t="s">
        <v>466</v>
      </c>
      <c r="D30" s="22" t="s">
        <v>467</v>
      </c>
      <c r="E30" s="23"/>
    </row>
    <row r="31" customFormat="false" ht="30" hidden="false" customHeight="true" outlineLevel="0" collapsed="false">
      <c r="A31" s="31" t="n">
        <v>2012029</v>
      </c>
      <c r="B31" s="22" t="s">
        <v>5</v>
      </c>
      <c r="C31" s="32" t="s">
        <v>468</v>
      </c>
      <c r="D31" s="22" t="s">
        <v>469</v>
      </c>
      <c r="E31" s="23"/>
    </row>
    <row r="32" customFormat="false" ht="30" hidden="false" customHeight="true" outlineLevel="0" collapsed="false">
      <c r="A32" s="31" t="n">
        <v>2012030</v>
      </c>
      <c r="B32" s="22" t="s">
        <v>5</v>
      </c>
      <c r="C32" s="32" t="s">
        <v>470</v>
      </c>
      <c r="D32" s="22" t="s">
        <v>471</v>
      </c>
      <c r="E32" s="23"/>
    </row>
    <row r="33" customFormat="false" ht="30" hidden="false" customHeight="true" outlineLevel="0" collapsed="false">
      <c r="A33" s="31" t="n">
        <v>2012031</v>
      </c>
      <c r="B33" s="22" t="s">
        <v>14</v>
      </c>
      <c r="C33" s="32" t="s">
        <v>472</v>
      </c>
      <c r="D33" s="22" t="s">
        <v>473</v>
      </c>
      <c r="E33" s="22" t="s">
        <v>414</v>
      </c>
    </row>
    <row r="34" customFormat="false" ht="30" hidden="false" customHeight="true" outlineLevel="0" collapsed="false">
      <c r="A34" s="31" t="n">
        <v>2012032</v>
      </c>
      <c r="B34" s="22" t="s">
        <v>14</v>
      </c>
      <c r="C34" s="32" t="s">
        <v>474</v>
      </c>
      <c r="D34" s="22" t="s">
        <v>475</v>
      </c>
      <c r="E34" s="23"/>
    </row>
    <row r="35" customFormat="false" ht="30" hidden="false" customHeight="true" outlineLevel="0" collapsed="false">
      <c r="A35" s="31" t="n">
        <v>2012033</v>
      </c>
      <c r="B35" s="22" t="s">
        <v>14</v>
      </c>
      <c r="C35" s="32" t="s">
        <v>412</v>
      </c>
      <c r="D35" s="22" t="s">
        <v>476</v>
      </c>
      <c r="E35" s="23"/>
    </row>
    <row r="36" customFormat="false" ht="30" hidden="false" customHeight="true" outlineLevel="0" collapsed="false">
      <c r="A36" s="31" t="n">
        <v>2012034</v>
      </c>
      <c r="B36" s="22" t="s">
        <v>14</v>
      </c>
      <c r="C36" s="32" t="s">
        <v>477</v>
      </c>
      <c r="D36" s="22" t="s">
        <v>478</v>
      </c>
      <c r="E36" s="23"/>
    </row>
    <row r="37" customFormat="false" ht="30" hidden="false" customHeight="true" outlineLevel="0" collapsed="false">
      <c r="A37" s="31" t="n">
        <v>2012035</v>
      </c>
      <c r="B37" s="22" t="s">
        <v>14</v>
      </c>
      <c r="C37" s="32" t="s">
        <v>479</v>
      </c>
      <c r="D37" s="22" t="s">
        <v>480</v>
      </c>
      <c r="E37" s="23"/>
    </row>
    <row r="38" customFormat="false" ht="30" hidden="false" customHeight="true" outlineLevel="0" collapsed="false">
      <c r="A38" s="31" t="n">
        <v>2012036</v>
      </c>
      <c r="B38" s="22" t="s">
        <v>14</v>
      </c>
      <c r="C38" s="32" t="s">
        <v>481</v>
      </c>
      <c r="D38" s="22" t="s">
        <v>482</v>
      </c>
      <c r="E38" s="23"/>
    </row>
    <row r="39" customFormat="false" ht="30" hidden="false" customHeight="true" outlineLevel="0" collapsed="false">
      <c r="A39" s="31" t="n">
        <v>2012037</v>
      </c>
      <c r="B39" s="22" t="s">
        <v>14</v>
      </c>
      <c r="C39" s="32" t="s">
        <v>483</v>
      </c>
      <c r="D39" s="22" t="s">
        <v>484</v>
      </c>
      <c r="E39" s="23"/>
    </row>
    <row r="40" customFormat="false" ht="30" hidden="false" customHeight="true" outlineLevel="0" collapsed="false">
      <c r="A40" s="31" t="n">
        <v>2012038</v>
      </c>
      <c r="B40" s="22" t="s">
        <v>14</v>
      </c>
      <c r="C40" s="32" t="s">
        <v>485</v>
      </c>
      <c r="D40" s="22" t="s">
        <v>486</v>
      </c>
      <c r="E40" s="23"/>
    </row>
    <row r="41" customFormat="false" ht="30" hidden="false" customHeight="true" outlineLevel="0" collapsed="false">
      <c r="A41" s="31" t="n">
        <v>2012039</v>
      </c>
      <c r="B41" s="22" t="s">
        <v>14</v>
      </c>
      <c r="C41" s="32" t="s">
        <v>487</v>
      </c>
      <c r="D41" s="22" t="s">
        <v>488</v>
      </c>
      <c r="E41" s="23"/>
    </row>
    <row r="42" customFormat="false" ht="30" hidden="false" customHeight="true" outlineLevel="0" collapsed="false">
      <c r="A42" s="31" t="n">
        <v>2012040</v>
      </c>
      <c r="B42" s="22" t="s">
        <v>14</v>
      </c>
      <c r="C42" s="32" t="s">
        <v>489</v>
      </c>
      <c r="D42" s="22" t="s">
        <v>490</v>
      </c>
      <c r="E42" s="23"/>
    </row>
    <row r="43" customFormat="false" ht="30" hidden="false" customHeight="true" outlineLevel="0" collapsed="false">
      <c r="A43" s="31" t="n">
        <v>2012041</v>
      </c>
      <c r="B43" s="22" t="s">
        <v>14</v>
      </c>
      <c r="C43" s="32" t="s">
        <v>491</v>
      </c>
      <c r="D43" s="22" t="s">
        <v>492</v>
      </c>
      <c r="E43" s="23"/>
    </row>
    <row r="44" customFormat="false" ht="30" hidden="false" customHeight="true" outlineLevel="0" collapsed="false">
      <c r="A44" s="31" t="n">
        <v>2012042</v>
      </c>
      <c r="B44" s="22" t="s">
        <v>14</v>
      </c>
      <c r="C44" s="32" t="s">
        <v>493</v>
      </c>
      <c r="D44" s="22" t="s">
        <v>494</v>
      </c>
      <c r="E44" s="23"/>
    </row>
    <row r="45" customFormat="false" ht="30" hidden="false" customHeight="true" outlineLevel="0" collapsed="false">
      <c r="A45" s="31" t="n">
        <v>2012043</v>
      </c>
      <c r="B45" s="22" t="s">
        <v>14</v>
      </c>
      <c r="C45" s="32" t="s">
        <v>495</v>
      </c>
      <c r="D45" s="22" t="s">
        <v>496</v>
      </c>
      <c r="E45" s="23"/>
    </row>
    <row r="46" customFormat="false" ht="30" hidden="false" customHeight="true" outlineLevel="0" collapsed="false">
      <c r="A46" s="31" t="n">
        <v>2012044</v>
      </c>
      <c r="B46" s="22" t="s">
        <v>14</v>
      </c>
      <c r="C46" s="32" t="s">
        <v>497</v>
      </c>
      <c r="D46" s="22" t="s">
        <v>498</v>
      </c>
      <c r="E46" s="23"/>
    </row>
    <row r="47" customFormat="false" ht="30" hidden="false" customHeight="true" outlineLevel="0" collapsed="false">
      <c r="A47" s="31" t="n">
        <v>2012045</v>
      </c>
      <c r="B47" s="22" t="s">
        <v>14</v>
      </c>
      <c r="C47" s="32" t="s">
        <v>499</v>
      </c>
      <c r="D47" s="22" t="s">
        <v>500</v>
      </c>
      <c r="E47" s="23"/>
    </row>
    <row r="48" customFormat="false" ht="30" hidden="false" customHeight="true" outlineLevel="0" collapsed="false">
      <c r="A48" s="31" t="n">
        <v>2012046</v>
      </c>
      <c r="B48" s="22" t="s">
        <v>14</v>
      </c>
      <c r="C48" s="32" t="s">
        <v>501</v>
      </c>
      <c r="D48" s="22" t="s">
        <v>502</v>
      </c>
      <c r="E48" s="23"/>
    </row>
    <row r="49" customFormat="false" ht="30" hidden="false" customHeight="true" outlineLevel="0" collapsed="false">
      <c r="A49" s="31" t="n">
        <v>2012047</v>
      </c>
      <c r="B49" s="22" t="s">
        <v>14</v>
      </c>
      <c r="C49" s="32" t="s">
        <v>503</v>
      </c>
      <c r="D49" s="22" t="s">
        <v>504</v>
      </c>
      <c r="E49" s="23"/>
    </row>
    <row r="50" customFormat="false" ht="30" hidden="false" customHeight="true" outlineLevel="0" collapsed="false">
      <c r="A50" s="31" t="n">
        <v>2012048</v>
      </c>
      <c r="B50" s="22" t="s">
        <v>14</v>
      </c>
      <c r="C50" s="32" t="s">
        <v>505</v>
      </c>
      <c r="D50" s="22" t="s">
        <v>131</v>
      </c>
      <c r="E50" s="23"/>
    </row>
    <row r="51" customFormat="false" ht="30" hidden="false" customHeight="true" outlineLevel="0" collapsed="false">
      <c r="A51" s="31" t="n">
        <v>2012049</v>
      </c>
      <c r="B51" s="22" t="s">
        <v>14</v>
      </c>
      <c r="C51" s="32" t="s">
        <v>506</v>
      </c>
      <c r="D51" s="22" t="s">
        <v>507</v>
      </c>
      <c r="E51" s="23"/>
    </row>
    <row r="52" customFormat="false" ht="30" hidden="false" customHeight="true" outlineLevel="0" collapsed="false">
      <c r="A52" s="31" t="n">
        <v>2012050</v>
      </c>
      <c r="B52" s="22" t="s">
        <v>14</v>
      </c>
      <c r="C52" s="32" t="s">
        <v>508</v>
      </c>
      <c r="D52" s="22" t="s">
        <v>509</v>
      </c>
      <c r="E52" s="23"/>
    </row>
    <row r="53" customFormat="false" ht="30" hidden="false" customHeight="true" outlineLevel="0" collapsed="false">
      <c r="A53" s="31" t="n">
        <v>2012051</v>
      </c>
      <c r="B53" s="22" t="s">
        <v>14</v>
      </c>
      <c r="C53" s="32" t="s">
        <v>510</v>
      </c>
      <c r="D53" s="22" t="s">
        <v>511</v>
      </c>
      <c r="E53" s="23"/>
    </row>
    <row r="54" customFormat="false" ht="30" hidden="false" customHeight="true" outlineLevel="0" collapsed="false">
      <c r="A54" s="31" t="n">
        <v>2012052</v>
      </c>
      <c r="B54" s="22" t="s">
        <v>14</v>
      </c>
      <c r="C54" s="32" t="s">
        <v>512</v>
      </c>
      <c r="D54" s="22" t="s">
        <v>513</v>
      </c>
      <c r="E54" s="23"/>
    </row>
    <row r="55" customFormat="false" ht="30" hidden="false" customHeight="true" outlineLevel="0" collapsed="false">
      <c r="A55" s="31" t="n">
        <v>2012053</v>
      </c>
      <c r="B55" s="22" t="s">
        <v>14</v>
      </c>
      <c r="C55" s="32" t="s">
        <v>514</v>
      </c>
      <c r="D55" s="22" t="s">
        <v>127</v>
      </c>
      <c r="E55" s="23"/>
    </row>
    <row r="56" customFormat="false" ht="30" hidden="false" customHeight="true" outlineLevel="0" collapsed="false">
      <c r="A56" s="31" t="n">
        <v>2012054</v>
      </c>
      <c r="B56" s="22" t="s">
        <v>14</v>
      </c>
      <c r="C56" s="32" t="s">
        <v>515</v>
      </c>
      <c r="D56" s="22" t="s">
        <v>516</v>
      </c>
      <c r="E56" s="23"/>
    </row>
    <row r="57" customFormat="false" ht="30" hidden="false" customHeight="true" outlineLevel="0" collapsed="false">
      <c r="A57" s="31" t="n">
        <v>2012055</v>
      </c>
      <c r="B57" s="22" t="s">
        <v>14</v>
      </c>
      <c r="C57" s="32" t="s">
        <v>517</v>
      </c>
      <c r="D57" s="22" t="s">
        <v>518</v>
      </c>
      <c r="E57" s="23"/>
    </row>
    <row r="58" customFormat="false" ht="30" hidden="false" customHeight="true" outlineLevel="0" collapsed="false">
      <c r="A58" s="31" t="n">
        <v>2012056</v>
      </c>
      <c r="B58" s="22" t="s">
        <v>19</v>
      </c>
      <c r="C58" s="32" t="s">
        <v>519</v>
      </c>
      <c r="D58" s="22" t="s">
        <v>520</v>
      </c>
      <c r="E58" s="22" t="s">
        <v>414</v>
      </c>
    </row>
    <row r="59" customFormat="false" ht="30" hidden="false" customHeight="true" outlineLevel="0" collapsed="false">
      <c r="A59" s="31" t="n">
        <v>2012057</v>
      </c>
      <c r="B59" s="22" t="s">
        <v>19</v>
      </c>
      <c r="C59" s="32" t="s">
        <v>521</v>
      </c>
      <c r="D59" s="22" t="s">
        <v>522</v>
      </c>
      <c r="E59" s="23"/>
    </row>
    <row r="60" customFormat="false" ht="30" hidden="false" customHeight="true" outlineLevel="0" collapsed="false">
      <c r="A60" s="31" t="n">
        <v>2012058</v>
      </c>
      <c r="B60" s="22" t="s">
        <v>19</v>
      </c>
      <c r="C60" s="32" t="s">
        <v>523</v>
      </c>
      <c r="D60" s="22" t="s">
        <v>524</v>
      </c>
      <c r="E60" s="23"/>
    </row>
    <row r="61" customFormat="false" ht="30" hidden="false" customHeight="true" outlineLevel="0" collapsed="false">
      <c r="A61" s="31" t="n">
        <v>2012059</v>
      </c>
      <c r="B61" s="22" t="s">
        <v>19</v>
      </c>
      <c r="C61" s="32" t="s">
        <v>525</v>
      </c>
      <c r="D61" s="22" t="s">
        <v>526</v>
      </c>
      <c r="E61" s="23"/>
    </row>
    <row r="62" customFormat="false" ht="30" hidden="false" customHeight="true" outlineLevel="0" collapsed="false">
      <c r="A62" s="31" t="n">
        <v>2012060</v>
      </c>
      <c r="B62" s="22" t="s">
        <v>19</v>
      </c>
      <c r="C62" s="32" t="s">
        <v>527</v>
      </c>
      <c r="D62" s="22" t="s">
        <v>528</v>
      </c>
      <c r="E62" s="23"/>
    </row>
    <row r="63" customFormat="false" ht="30" hidden="false" customHeight="true" outlineLevel="0" collapsed="false">
      <c r="A63" s="31" t="n">
        <v>2012061</v>
      </c>
      <c r="B63" s="22" t="s">
        <v>19</v>
      </c>
      <c r="C63" s="32" t="s">
        <v>529</v>
      </c>
      <c r="D63" s="22" t="s">
        <v>530</v>
      </c>
      <c r="E63" s="23"/>
    </row>
    <row r="64" customFormat="false" ht="30" hidden="false" customHeight="true" outlineLevel="0" collapsed="false">
      <c r="A64" s="31" t="n">
        <v>2012062</v>
      </c>
      <c r="B64" s="22" t="s">
        <v>19</v>
      </c>
      <c r="C64" s="32" t="s">
        <v>531</v>
      </c>
      <c r="D64" s="22" t="s">
        <v>532</v>
      </c>
      <c r="E64" s="23"/>
    </row>
    <row r="65" customFormat="false" ht="30" hidden="false" customHeight="true" outlineLevel="0" collapsed="false">
      <c r="A65" s="31" t="n">
        <v>2012063</v>
      </c>
      <c r="B65" s="22" t="s">
        <v>19</v>
      </c>
      <c r="C65" s="32" t="s">
        <v>533</v>
      </c>
      <c r="D65" s="22" t="s">
        <v>534</v>
      </c>
      <c r="E65" s="23"/>
    </row>
    <row r="66" customFormat="false" ht="30" hidden="false" customHeight="true" outlineLevel="0" collapsed="false">
      <c r="A66" s="31" t="n">
        <v>2012064</v>
      </c>
      <c r="B66" s="22" t="s">
        <v>19</v>
      </c>
      <c r="C66" s="32" t="s">
        <v>535</v>
      </c>
      <c r="D66" s="22" t="s">
        <v>536</v>
      </c>
      <c r="E66" s="23"/>
    </row>
    <row r="67" customFormat="false" ht="30" hidden="false" customHeight="true" outlineLevel="0" collapsed="false">
      <c r="A67" s="31" t="n">
        <v>2012065</v>
      </c>
      <c r="B67" s="22" t="s">
        <v>19</v>
      </c>
      <c r="C67" s="32" t="s">
        <v>537</v>
      </c>
      <c r="D67" s="22" t="s">
        <v>538</v>
      </c>
      <c r="E67" s="23"/>
    </row>
    <row r="68" customFormat="false" ht="30" hidden="false" customHeight="true" outlineLevel="0" collapsed="false">
      <c r="A68" s="31" t="n">
        <v>2012066</v>
      </c>
      <c r="B68" s="22" t="s">
        <v>19</v>
      </c>
      <c r="C68" s="32" t="s">
        <v>539</v>
      </c>
      <c r="D68" s="22" t="s">
        <v>540</v>
      </c>
      <c r="E68" s="23"/>
    </row>
    <row r="69" customFormat="false" ht="30" hidden="false" customHeight="true" outlineLevel="0" collapsed="false">
      <c r="A69" s="31" t="n">
        <v>2012067</v>
      </c>
      <c r="B69" s="22" t="s">
        <v>19</v>
      </c>
      <c r="C69" s="32" t="s">
        <v>541</v>
      </c>
      <c r="D69" s="22" t="s">
        <v>542</v>
      </c>
      <c r="E69" s="23"/>
    </row>
    <row r="70" customFormat="false" ht="30" hidden="false" customHeight="true" outlineLevel="0" collapsed="false">
      <c r="A70" s="31" t="n">
        <v>2012068</v>
      </c>
      <c r="B70" s="22" t="s">
        <v>19</v>
      </c>
      <c r="C70" s="32" t="s">
        <v>543</v>
      </c>
      <c r="D70" s="22" t="s">
        <v>544</v>
      </c>
      <c r="E70" s="23"/>
    </row>
    <row r="71" customFormat="false" ht="30" hidden="false" customHeight="true" outlineLevel="0" collapsed="false">
      <c r="A71" s="31" t="n">
        <v>2012069</v>
      </c>
      <c r="B71" s="22" t="s">
        <v>19</v>
      </c>
      <c r="C71" s="32" t="s">
        <v>545</v>
      </c>
      <c r="D71" s="22" t="s">
        <v>546</v>
      </c>
      <c r="E71" s="23"/>
    </row>
    <row r="72" customFormat="false" ht="30" hidden="false" customHeight="true" outlineLevel="0" collapsed="false">
      <c r="A72" s="31" t="n">
        <v>2012070</v>
      </c>
      <c r="B72" s="22" t="s">
        <v>19</v>
      </c>
      <c r="C72" s="32" t="s">
        <v>547</v>
      </c>
      <c r="D72" s="22" t="s">
        <v>548</v>
      </c>
      <c r="E72" s="23"/>
    </row>
    <row r="73" customFormat="false" ht="30" hidden="false" customHeight="true" outlineLevel="0" collapsed="false">
      <c r="A73" s="31" t="n">
        <v>2012071</v>
      </c>
      <c r="B73" s="22" t="s">
        <v>19</v>
      </c>
      <c r="C73" s="32" t="s">
        <v>549</v>
      </c>
      <c r="D73" s="22" t="s">
        <v>550</v>
      </c>
      <c r="E73" s="23"/>
    </row>
    <row r="74" customFormat="false" ht="30" hidden="false" customHeight="true" outlineLevel="0" collapsed="false">
      <c r="A74" s="31" t="n">
        <v>2012072</v>
      </c>
      <c r="B74" s="22" t="s">
        <v>19</v>
      </c>
      <c r="C74" s="32" t="s">
        <v>551</v>
      </c>
      <c r="D74" s="22" t="s">
        <v>552</v>
      </c>
      <c r="E74" s="23"/>
    </row>
    <row r="75" customFormat="false" ht="30" hidden="false" customHeight="true" outlineLevel="0" collapsed="false">
      <c r="A75" s="31" t="n">
        <v>2012073</v>
      </c>
      <c r="B75" s="22" t="s">
        <v>19</v>
      </c>
      <c r="C75" s="32" t="s">
        <v>553</v>
      </c>
      <c r="D75" s="22" t="s">
        <v>554</v>
      </c>
      <c r="E75" s="23"/>
    </row>
    <row r="76" customFormat="false" ht="30" hidden="false" customHeight="true" outlineLevel="0" collapsed="false">
      <c r="A76" s="31" t="n">
        <v>2012074</v>
      </c>
      <c r="B76" s="22" t="s">
        <v>19</v>
      </c>
      <c r="C76" s="32" t="s">
        <v>555</v>
      </c>
      <c r="D76" s="22" t="s">
        <v>556</v>
      </c>
      <c r="E76" s="23"/>
    </row>
    <row r="77" customFormat="false" ht="30" hidden="false" customHeight="true" outlineLevel="0" collapsed="false">
      <c r="A77" s="31" t="n">
        <v>2012075</v>
      </c>
      <c r="B77" s="22" t="s">
        <v>19</v>
      </c>
      <c r="C77" s="32" t="s">
        <v>557</v>
      </c>
      <c r="D77" s="22" t="s">
        <v>558</v>
      </c>
      <c r="E77" s="23"/>
    </row>
    <row r="78" customFormat="false" ht="30" hidden="false" customHeight="true" outlineLevel="0" collapsed="false">
      <c r="A78" s="31" t="n">
        <v>2012076</v>
      </c>
      <c r="B78" s="22" t="s">
        <v>24</v>
      </c>
      <c r="C78" s="32" t="s">
        <v>559</v>
      </c>
      <c r="D78" s="22" t="s">
        <v>560</v>
      </c>
      <c r="E78" s="22" t="s">
        <v>414</v>
      </c>
    </row>
    <row r="79" customFormat="false" ht="30" hidden="false" customHeight="true" outlineLevel="0" collapsed="false">
      <c r="A79" s="31" t="n">
        <v>2012077</v>
      </c>
      <c r="B79" s="22" t="s">
        <v>24</v>
      </c>
      <c r="C79" s="32" t="s">
        <v>561</v>
      </c>
      <c r="D79" s="22" t="s">
        <v>562</v>
      </c>
      <c r="E79" s="23"/>
    </row>
    <row r="80" customFormat="false" ht="30" hidden="false" customHeight="true" outlineLevel="0" collapsed="false">
      <c r="A80" s="31" t="n">
        <v>2012078</v>
      </c>
      <c r="B80" s="22" t="s">
        <v>24</v>
      </c>
      <c r="C80" s="32" t="s">
        <v>563</v>
      </c>
      <c r="D80" s="22" t="s">
        <v>564</v>
      </c>
      <c r="E80" s="23"/>
    </row>
    <row r="81" customFormat="false" ht="30" hidden="false" customHeight="true" outlineLevel="0" collapsed="false">
      <c r="A81" s="31" t="n">
        <v>2012079</v>
      </c>
      <c r="B81" s="22" t="s">
        <v>24</v>
      </c>
      <c r="C81" s="32" t="s">
        <v>565</v>
      </c>
      <c r="D81" s="22" t="s">
        <v>566</v>
      </c>
      <c r="E81" s="23"/>
    </row>
    <row r="82" customFormat="false" ht="30" hidden="false" customHeight="true" outlineLevel="0" collapsed="false">
      <c r="A82" s="31" t="n">
        <v>2012080</v>
      </c>
      <c r="B82" s="22" t="s">
        <v>24</v>
      </c>
      <c r="C82" s="32" t="s">
        <v>567</v>
      </c>
      <c r="D82" s="22" t="s">
        <v>568</v>
      </c>
      <c r="E82" s="23"/>
    </row>
    <row r="83" customFormat="false" ht="30" hidden="false" customHeight="true" outlineLevel="0" collapsed="false">
      <c r="A83" s="31" t="n">
        <v>2012081</v>
      </c>
      <c r="B83" s="22" t="s">
        <v>24</v>
      </c>
      <c r="C83" s="32" t="s">
        <v>569</v>
      </c>
      <c r="D83" s="22" t="s">
        <v>570</v>
      </c>
      <c r="E83" s="23"/>
    </row>
    <row r="84" customFormat="false" ht="30" hidden="false" customHeight="true" outlineLevel="0" collapsed="false">
      <c r="A84" s="31" t="n">
        <v>2012082</v>
      </c>
      <c r="B84" s="22" t="s">
        <v>24</v>
      </c>
      <c r="C84" s="32" t="s">
        <v>571</v>
      </c>
      <c r="D84" s="22" t="s">
        <v>572</v>
      </c>
      <c r="E84" s="23"/>
    </row>
    <row r="85" customFormat="false" ht="30" hidden="false" customHeight="true" outlineLevel="0" collapsed="false">
      <c r="A85" s="31" t="n">
        <v>2012083</v>
      </c>
      <c r="B85" s="22" t="s">
        <v>24</v>
      </c>
      <c r="C85" s="32" t="s">
        <v>573</v>
      </c>
      <c r="D85" s="22" t="s">
        <v>574</v>
      </c>
      <c r="E85" s="23"/>
    </row>
    <row r="86" customFormat="false" ht="30" hidden="false" customHeight="true" outlineLevel="0" collapsed="false">
      <c r="A86" s="31" t="n">
        <v>2012084</v>
      </c>
      <c r="B86" s="22" t="s">
        <v>24</v>
      </c>
      <c r="C86" s="32" t="s">
        <v>575</v>
      </c>
      <c r="D86" s="22" t="s">
        <v>576</v>
      </c>
      <c r="E86" s="23"/>
    </row>
    <row r="87" customFormat="false" ht="30" hidden="false" customHeight="true" outlineLevel="0" collapsed="false">
      <c r="A87" s="31" t="n">
        <v>2012085</v>
      </c>
      <c r="B87" s="22" t="s">
        <v>24</v>
      </c>
      <c r="C87" s="32" t="s">
        <v>577</v>
      </c>
      <c r="D87" s="22" t="s">
        <v>578</v>
      </c>
      <c r="E87" s="23"/>
    </row>
    <row r="88" customFormat="false" ht="30" hidden="false" customHeight="true" outlineLevel="0" collapsed="false">
      <c r="A88" s="31" t="n">
        <v>2012086</v>
      </c>
      <c r="B88" s="22" t="s">
        <v>24</v>
      </c>
      <c r="C88" s="32" t="s">
        <v>579</v>
      </c>
      <c r="D88" s="22" t="s">
        <v>580</v>
      </c>
      <c r="E88" s="23"/>
    </row>
    <row r="89" customFormat="false" ht="30" hidden="false" customHeight="true" outlineLevel="0" collapsed="false">
      <c r="A89" s="31" t="n">
        <v>2012087</v>
      </c>
      <c r="B89" s="22" t="s">
        <v>24</v>
      </c>
      <c r="C89" s="32" t="s">
        <v>581</v>
      </c>
      <c r="D89" s="22" t="s">
        <v>582</v>
      </c>
      <c r="E89" s="23"/>
    </row>
    <row r="90" customFormat="false" ht="30" hidden="false" customHeight="true" outlineLevel="0" collapsed="false">
      <c r="A90" s="31" t="n">
        <v>2012088</v>
      </c>
      <c r="B90" s="22" t="s">
        <v>24</v>
      </c>
      <c r="C90" s="32" t="s">
        <v>583</v>
      </c>
      <c r="D90" s="22" t="s">
        <v>584</v>
      </c>
      <c r="E90" s="23"/>
    </row>
    <row r="91" customFormat="false" ht="30" hidden="false" customHeight="true" outlineLevel="0" collapsed="false">
      <c r="A91" s="31" t="n">
        <v>2012089</v>
      </c>
      <c r="B91" s="22" t="s">
        <v>24</v>
      </c>
      <c r="C91" s="32" t="s">
        <v>585</v>
      </c>
      <c r="D91" s="22" t="s">
        <v>145</v>
      </c>
      <c r="E91" s="23"/>
    </row>
    <row r="92" customFormat="false" ht="30" hidden="false" customHeight="true" outlineLevel="0" collapsed="false">
      <c r="A92" s="31" t="n">
        <v>2012090</v>
      </c>
      <c r="B92" s="22" t="s">
        <v>24</v>
      </c>
      <c r="C92" s="32" t="s">
        <v>586</v>
      </c>
      <c r="D92" s="22" t="s">
        <v>587</v>
      </c>
      <c r="E92" s="23"/>
    </row>
    <row r="93" customFormat="false" ht="30" hidden="false" customHeight="true" outlineLevel="0" collapsed="false">
      <c r="A93" s="31" t="n">
        <v>2012091</v>
      </c>
      <c r="B93" s="22" t="s">
        <v>24</v>
      </c>
      <c r="C93" s="32" t="s">
        <v>588</v>
      </c>
      <c r="D93" s="22" t="s">
        <v>589</v>
      </c>
      <c r="E93" s="23"/>
    </row>
    <row r="94" customFormat="false" ht="30" hidden="false" customHeight="true" outlineLevel="0" collapsed="false">
      <c r="A94" s="31" t="n">
        <v>2012092</v>
      </c>
      <c r="B94" s="22" t="s">
        <v>24</v>
      </c>
      <c r="C94" s="32" t="s">
        <v>590</v>
      </c>
      <c r="D94" s="22" t="s">
        <v>591</v>
      </c>
      <c r="E94" s="23"/>
    </row>
    <row r="95" customFormat="false" ht="30" hidden="false" customHeight="true" outlineLevel="0" collapsed="false">
      <c r="A95" s="31" t="n">
        <v>2012093</v>
      </c>
      <c r="B95" s="22" t="s">
        <v>24</v>
      </c>
      <c r="C95" s="32" t="s">
        <v>592</v>
      </c>
      <c r="D95" s="22" t="s">
        <v>593</v>
      </c>
      <c r="E95" s="23"/>
    </row>
    <row r="96" customFormat="false" ht="30" hidden="false" customHeight="true" outlineLevel="0" collapsed="false">
      <c r="A96" s="31" t="n">
        <v>2012094</v>
      </c>
      <c r="B96" s="22" t="s">
        <v>29</v>
      </c>
      <c r="C96" s="32" t="s">
        <v>594</v>
      </c>
      <c r="D96" s="22" t="s">
        <v>595</v>
      </c>
      <c r="E96" s="22" t="s">
        <v>414</v>
      </c>
    </row>
    <row r="97" customFormat="false" ht="30" hidden="false" customHeight="true" outlineLevel="0" collapsed="false">
      <c r="A97" s="31" t="n">
        <v>2012095</v>
      </c>
      <c r="B97" s="22" t="s">
        <v>29</v>
      </c>
      <c r="C97" s="32" t="s">
        <v>596</v>
      </c>
      <c r="D97" s="22" t="s">
        <v>597</v>
      </c>
      <c r="E97" s="23"/>
    </row>
    <row r="98" customFormat="false" ht="30" hidden="false" customHeight="true" outlineLevel="0" collapsed="false">
      <c r="A98" s="31" t="n">
        <v>2012096</v>
      </c>
      <c r="B98" s="22" t="s">
        <v>29</v>
      </c>
      <c r="C98" s="32" t="s">
        <v>598</v>
      </c>
      <c r="D98" s="22" t="s">
        <v>599</v>
      </c>
      <c r="E98" s="23"/>
    </row>
    <row r="99" customFormat="false" ht="30" hidden="false" customHeight="true" outlineLevel="0" collapsed="false">
      <c r="A99" s="31" t="n">
        <v>2012097</v>
      </c>
      <c r="B99" s="22" t="s">
        <v>29</v>
      </c>
      <c r="C99" s="32" t="s">
        <v>600</v>
      </c>
      <c r="D99" s="22" t="s">
        <v>601</v>
      </c>
      <c r="E99" s="23"/>
    </row>
    <row r="100" customFormat="false" ht="30" hidden="false" customHeight="true" outlineLevel="0" collapsed="false">
      <c r="A100" s="31" t="n">
        <v>2012098</v>
      </c>
      <c r="B100" s="22" t="s">
        <v>29</v>
      </c>
      <c r="C100" s="32" t="s">
        <v>602</v>
      </c>
      <c r="D100" s="22" t="s">
        <v>603</v>
      </c>
      <c r="E100" s="23"/>
    </row>
    <row r="101" customFormat="false" ht="30" hidden="false" customHeight="true" outlineLevel="0" collapsed="false">
      <c r="A101" s="31" t="n">
        <v>2012099</v>
      </c>
      <c r="B101" s="22" t="s">
        <v>29</v>
      </c>
      <c r="C101" s="32" t="s">
        <v>604</v>
      </c>
      <c r="D101" s="22" t="s">
        <v>605</v>
      </c>
      <c r="E101" s="23"/>
    </row>
    <row r="102" customFormat="false" ht="30" hidden="false" customHeight="true" outlineLevel="0" collapsed="false">
      <c r="A102" s="31" t="n">
        <v>2012100</v>
      </c>
      <c r="B102" s="22" t="s">
        <v>29</v>
      </c>
      <c r="C102" s="32" t="s">
        <v>606</v>
      </c>
      <c r="D102" s="22" t="s">
        <v>607</v>
      </c>
      <c r="E102" s="23"/>
    </row>
    <row r="103" customFormat="false" ht="30" hidden="false" customHeight="true" outlineLevel="0" collapsed="false">
      <c r="A103" s="31" t="n">
        <v>2012101</v>
      </c>
      <c r="B103" s="22" t="s">
        <v>29</v>
      </c>
      <c r="C103" s="32" t="s">
        <v>608</v>
      </c>
      <c r="D103" s="22" t="s">
        <v>609</v>
      </c>
      <c r="E103" s="23"/>
    </row>
    <row r="104" customFormat="false" ht="30" hidden="false" customHeight="true" outlineLevel="0" collapsed="false">
      <c r="A104" s="31" t="n">
        <v>2012102</v>
      </c>
      <c r="B104" s="22" t="s">
        <v>29</v>
      </c>
      <c r="C104" s="32" t="s">
        <v>610</v>
      </c>
      <c r="D104" s="22" t="s">
        <v>568</v>
      </c>
      <c r="E104" s="23"/>
    </row>
    <row r="105" customFormat="false" ht="30" hidden="false" customHeight="true" outlineLevel="0" collapsed="false">
      <c r="A105" s="31" t="n">
        <v>2012103</v>
      </c>
      <c r="B105" s="22" t="s">
        <v>29</v>
      </c>
      <c r="C105" s="32" t="s">
        <v>611</v>
      </c>
      <c r="D105" s="22" t="s">
        <v>612</v>
      </c>
      <c r="E105" s="23"/>
    </row>
    <row r="106" customFormat="false" ht="30" hidden="false" customHeight="true" outlineLevel="0" collapsed="false">
      <c r="A106" s="31" t="n">
        <v>2012104</v>
      </c>
      <c r="B106" s="22" t="s">
        <v>29</v>
      </c>
      <c r="C106" s="32" t="s">
        <v>613</v>
      </c>
      <c r="D106" s="22" t="s">
        <v>614</v>
      </c>
      <c r="E106" s="23"/>
    </row>
    <row r="107" customFormat="false" ht="30" hidden="false" customHeight="true" outlineLevel="0" collapsed="false">
      <c r="A107" s="31" t="n">
        <v>2012105</v>
      </c>
      <c r="B107" s="22" t="s">
        <v>29</v>
      </c>
      <c r="C107" s="32" t="s">
        <v>615</v>
      </c>
      <c r="D107" s="22" t="s">
        <v>616</v>
      </c>
      <c r="E107" s="23"/>
    </row>
    <row r="108" customFormat="false" ht="30" hidden="false" customHeight="true" outlineLevel="0" collapsed="false">
      <c r="A108" s="31" t="n">
        <v>2012106</v>
      </c>
      <c r="B108" s="22" t="s">
        <v>34</v>
      </c>
      <c r="C108" s="32" t="s">
        <v>617</v>
      </c>
      <c r="D108" s="22" t="s">
        <v>618</v>
      </c>
      <c r="E108" s="22" t="s">
        <v>414</v>
      </c>
    </row>
    <row r="109" customFormat="false" ht="30" hidden="false" customHeight="true" outlineLevel="0" collapsed="false">
      <c r="A109" s="31" t="n">
        <v>2012107</v>
      </c>
      <c r="B109" s="22" t="s">
        <v>34</v>
      </c>
      <c r="C109" s="32" t="s">
        <v>619</v>
      </c>
      <c r="D109" s="22" t="s">
        <v>620</v>
      </c>
      <c r="E109" s="22" t="s">
        <v>414</v>
      </c>
    </row>
    <row r="110" customFormat="false" ht="30" hidden="false" customHeight="true" outlineLevel="0" collapsed="false">
      <c r="A110" s="31" t="n">
        <v>2012108</v>
      </c>
      <c r="B110" s="22" t="s">
        <v>34</v>
      </c>
      <c r="C110" s="32" t="s">
        <v>621</v>
      </c>
      <c r="D110" s="22" t="s">
        <v>165</v>
      </c>
      <c r="E110" s="22" t="s">
        <v>414</v>
      </c>
    </row>
    <row r="111" customFormat="false" ht="30" hidden="false" customHeight="true" outlineLevel="0" collapsed="false">
      <c r="A111" s="31" t="n">
        <v>2012109</v>
      </c>
      <c r="B111" s="22" t="s">
        <v>34</v>
      </c>
      <c r="C111" s="32" t="s">
        <v>622</v>
      </c>
      <c r="D111" s="22" t="s">
        <v>623</v>
      </c>
      <c r="E111" s="23"/>
    </row>
    <row r="112" customFormat="false" ht="30" hidden="false" customHeight="true" outlineLevel="0" collapsed="false">
      <c r="A112" s="31" t="n">
        <v>2012110</v>
      </c>
      <c r="B112" s="22" t="s">
        <v>34</v>
      </c>
      <c r="C112" s="32" t="s">
        <v>624</v>
      </c>
      <c r="D112" s="22" t="s">
        <v>625</v>
      </c>
      <c r="E112" s="23"/>
    </row>
    <row r="113" customFormat="false" ht="30" hidden="false" customHeight="true" outlineLevel="0" collapsed="false">
      <c r="A113" s="31" t="n">
        <v>2012111</v>
      </c>
      <c r="B113" s="22" t="s">
        <v>34</v>
      </c>
      <c r="C113" s="32" t="s">
        <v>626</v>
      </c>
      <c r="D113" s="22" t="s">
        <v>627</v>
      </c>
      <c r="E113" s="23"/>
    </row>
    <row r="114" customFormat="false" ht="30" hidden="false" customHeight="true" outlineLevel="0" collapsed="false">
      <c r="A114" s="31" t="n">
        <v>2012112</v>
      </c>
      <c r="B114" s="22" t="s">
        <v>34</v>
      </c>
      <c r="C114" s="32" t="s">
        <v>628</v>
      </c>
      <c r="D114" s="22" t="s">
        <v>629</v>
      </c>
      <c r="E114" s="23"/>
    </row>
    <row r="115" customFormat="false" ht="30" hidden="false" customHeight="true" outlineLevel="0" collapsed="false">
      <c r="A115" s="31" t="n">
        <v>2012113</v>
      </c>
      <c r="B115" s="22" t="s">
        <v>34</v>
      </c>
      <c r="C115" s="32" t="s">
        <v>630</v>
      </c>
      <c r="D115" s="22" t="s">
        <v>631</v>
      </c>
      <c r="E115" s="23"/>
    </row>
    <row r="116" customFormat="false" ht="30" hidden="false" customHeight="true" outlineLevel="0" collapsed="false">
      <c r="A116" s="31" t="n">
        <v>2012114</v>
      </c>
      <c r="B116" s="22" t="s">
        <v>34</v>
      </c>
      <c r="C116" s="32" t="s">
        <v>632</v>
      </c>
      <c r="D116" s="22" t="s">
        <v>633</v>
      </c>
      <c r="E116" s="23"/>
    </row>
    <row r="117" customFormat="false" ht="30" hidden="false" customHeight="true" outlineLevel="0" collapsed="false">
      <c r="A117" s="31" t="n">
        <v>2012115</v>
      </c>
      <c r="B117" s="22" t="s">
        <v>34</v>
      </c>
      <c r="C117" s="32" t="s">
        <v>634</v>
      </c>
      <c r="D117" s="22" t="s">
        <v>635</v>
      </c>
      <c r="E117" s="23"/>
    </row>
    <row r="118" customFormat="false" ht="30" hidden="false" customHeight="true" outlineLevel="0" collapsed="false">
      <c r="A118" s="31" t="n">
        <v>2012116</v>
      </c>
      <c r="B118" s="22" t="s">
        <v>34</v>
      </c>
      <c r="C118" s="32" t="s">
        <v>636</v>
      </c>
      <c r="D118" s="22" t="s">
        <v>637</v>
      </c>
      <c r="E118" s="23"/>
    </row>
    <row r="119" customFormat="false" ht="30" hidden="false" customHeight="true" outlineLevel="0" collapsed="false">
      <c r="A119" s="31" t="n">
        <v>2012117</v>
      </c>
      <c r="B119" s="22" t="s">
        <v>34</v>
      </c>
      <c r="C119" s="32" t="s">
        <v>638</v>
      </c>
      <c r="D119" s="22" t="s">
        <v>639</v>
      </c>
      <c r="E119" s="23"/>
    </row>
    <row r="120" customFormat="false" ht="30" hidden="false" customHeight="true" outlineLevel="0" collapsed="false">
      <c r="A120" s="31" t="n">
        <v>2012118</v>
      </c>
      <c r="B120" s="22" t="s">
        <v>39</v>
      </c>
      <c r="C120" s="32" t="s">
        <v>640</v>
      </c>
      <c r="D120" s="22" t="s">
        <v>641</v>
      </c>
      <c r="E120" s="22" t="s">
        <v>414</v>
      </c>
    </row>
    <row r="121" customFormat="false" ht="30" hidden="false" customHeight="true" outlineLevel="0" collapsed="false">
      <c r="A121" s="31" t="n">
        <v>2012119</v>
      </c>
      <c r="B121" s="22" t="s">
        <v>39</v>
      </c>
      <c r="C121" s="32" t="s">
        <v>642</v>
      </c>
      <c r="D121" s="22" t="s">
        <v>643</v>
      </c>
      <c r="E121" s="22" t="s">
        <v>414</v>
      </c>
    </row>
    <row r="122" customFormat="false" ht="30" hidden="false" customHeight="true" outlineLevel="0" collapsed="false">
      <c r="A122" s="31" t="n">
        <v>2012120</v>
      </c>
      <c r="B122" s="22" t="s">
        <v>39</v>
      </c>
      <c r="C122" s="32" t="s">
        <v>644</v>
      </c>
      <c r="D122" s="22" t="s">
        <v>645</v>
      </c>
      <c r="E122" s="22" t="s">
        <v>414</v>
      </c>
    </row>
    <row r="123" customFormat="false" ht="30" hidden="false" customHeight="true" outlineLevel="0" collapsed="false">
      <c r="A123" s="31" t="n">
        <v>2012121</v>
      </c>
      <c r="B123" s="22" t="s">
        <v>39</v>
      </c>
      <c r="C123" s="32" t="s">
        <v>646</v>
      </c>
      <c r="D123" s="22" t="s">
        <v>647</v>
      </c>
      <c r="E123" s="22" t="s">
        <v>414</v>
      </c>
    </row>
    <row r="124" customFormat="false" ht="30" hidden="false" customHeight="true" outlineLevel="0" collapsed="false">
      <c r="A124" s="31" t="n">
        <v>2012122</v>
      </c>
      <c r="B124" s="22" t="s">
        <v>39</v>
      </c>
      <c r="C124" s="32" t="s">
        <v>648</v>
      </c>
      <c r="D124" s="22" t="s">
        <v>312</v>
      </c>
      <c r="E124" s="22" t="s">
        <v>414</v>
      </c>
    </row>
    <row r="125" customFormat="false" ht="30" hidden="false" customHeight="true" outlineLevel="0" collapsed="false">
      <c r="A125" s="31" t="n">
        <v>2012123</v>
      </c>
      <c r="B125" s="22" t="s">
        <v>39</v>
      </c>
      <c r="C125" s="32" t="s">
        <v>649</v>
      </c>
      <c r="D125" s="22" t="s">
        <v>650</v>
      </c>
      <c r="E125" s="23"/>
    </row>
    <row r="126" customFormat="false" ht="30" hidden="false" customHeight="true" outlineLevel="0" collapsed="false">
      <c r="A126" s="31" t="n">
        <v>2012124</v>
      </c>
      <c r="B126" s="22" t="s">
        <v>39</v>
      </c>
      <c r="C126" s="32" t="s">
        <v>651</v>
      </c>
      <c r="D126" s="22" t="s">
        <v>652</v>
      </c>
      <c r="E126" s="23"/>
    </row>
    <row r="127" customFormat="false" ht="30" hidden="false" customHeight="true" outlineLevel="0" collapsed="false">
      <c r="A127" s="31" t="n">
        <v>2012125</v>
      </c>
      <c r="B127" s="22" t="s">
        <v>39</v>
      </c>
      <c r="C127" s="32" t="s">
        <v>653</v>
      </c>
      <c r="D127" s="22" t="s">
        <v>654</v>
      </c>
      <c r="E127" s="23"/>
    </row>
    <row r="128" customFormat="false" ht="30" hidden="false" customHeight="true" outlineLevel="0" collapsed="false">
      <c r="A128" s="31" t="n">
        <v>2012126</v>
      </c>
      <c r="B128" s="22" t="s">
        <v>39</v>
      </c>
      <c r="C128" s="32" t="s">
        <v>655</v>
      </c>
      <c r="D128" s="22" t="s">
        <v>656</v>
      </c>
      <c r="E128" s="23"/>
    </row>
    <row r="129" customFormat="false" ht="30" hidden="false" customHeight="true" outlineLevel="0" collapsed="false">
      <c r="A129" s="31" t="n">
        <v>2012127</v>
      </c>
      <c r="B129" s="22" t="s">
        <v>39</v>
      </c>
      <c r="C129" s="32" t="s">
        <v>657</v>
      </c>
      <c r="D129" s="22" t="s">
        <v>658</v>
      </c>
      <c r="E129" s="23"/>
    </row>
    <row r="130" customFormat="false" ht="30" hidden="false" customHeight="true" outlineLevel="0" collapsed="false">
      <c r="A130" s="31" t="n">
        <v>2012128</v>
      </c>
      <c r="B130" s="22" t="s">
        <v>39</v>
      </c>
      <c r="C130" s="32" t="s">
        <v>659</v>
      </c>
      <c r="D130" s="22" t="s">
        <v>660</v>
      </c>
      <c r="E130" s="23"/>
    </row>
    <row r="131" customFormat="false" ht="30" hidden="false" customHeight="true" outlineLevel="0" collapsed="false">
      <c r="A131" s="31" t="n">
        <v>2012129</v>
      </c>
      <c r="B131" s="22" t="s">
        <v>39</v>
      </c>
      <c r="C131" s="32" t="s">
        <v>661</v>
      </c>
      <c r="D131" s="22" t="s">
        <v>662</v>
      </c>
      <c r="E131" s="23"/>
    </row>
    <row r="132" customFormat="false" ht="30" hidden="false" customHeight="true" outlineLevel="0" collapsed="false">
      <c r="A132" s="31" t="n">
        <v>2012130</v>
      </c>
      <c r="B132" s="22" t="s">
        <v>39</v>
      </c>
      <c r="C132" s="32" t="s">
        <v>663</v>
      </c>
      <c r="D132" s="22" t="s">
        <v>664</v>
      </c>
      <c r="E132" s="23"/>
    </row>
    <row r="133" customFormat="false" ht="30" hidden="false" customHeight="true" outlineLevel="0" collapsed="false">
      <c r="A133" s="31" t="n">
        <v>2012131</v>
      </c>
      <c r="B133" s="22" t="s">
        <v>39</v>
      </c>
      <c r="C133" s="32" t="s">
        <v>665</v>
      </c>
      <c r="D133" s="22" t="s">
        <v>666</v>
      </c>
      <c r="E133" s="23"/>
    </row>
    <row r="134" customFormat="false" ht="30" hidden="false" customHeight="true" outlineLevel="0" collapsed="false">
      <c r="A134" s="31" t="n">
        <v>2012132</v>
      </c>
      <c r="B134" s="22" t="s">
        <v>39</v>
      </c>
      <c r="C134" s="32" t="s">
        <v>667</v>
      </c>
      <c r="D134" s="22" t="s">
        <v>668</v>
      </c>
      <c r="E134" s="23"/>
    </row>
    <row r="135" customFormat="false" ht="30" hidden="false" customHeight="true" outlineLevel="0" collapsed="false">
      <c r="A135" s="31" t="n">
        <v>2012133</v>
      </c>
      <c r="B135" s="22" t="s">
        <v>39</v>
      </c>
      <c r="C135" s="32" t="s">
        <v>669</v>
      </c>
      <c r="D135" s="22" t="s">
        <v>670</v>
      </c>
      <c r="E135" s="23"/>
    </row>
    <row r="136" customFormat="false" ht="30" hidden="false" customHeight="true" outlineLevel="0" collapsed="false">
      <c r="A136" s="31" t="n">
        <v>2012134</v>
      </c>
      <c r="B136" s="22" t="s">
        <v>39</v>
      </c>
      <c r="C136" s="32" t="s">
        <v>671</v>
      </c>
      <c r="D136" s="22" t="s">
        <v>672</v>
      </c>
      <c r="E136" s="23"/>
    </row>
    <row r="137" customFormat="false" ht="30" hidden="false" customHeight="true" outlineLevel="0" collapsed="false">
      <c r="A137" s="31" t="n">
        <v>2012135</v>
      </c>
      <c r="B137" s="22" t="s">
        <v>39</v>
      </c>
      <c r="C137" s="32" t="s">
        <v>673</v>
      </c>
      <c r="D137" s="22" t="s">
        <v>674</v>
      </c>
      <c r="E137" s="23"/>
    </row>
    <row r="138" customFormat="false" ht="30" hidden="false" customHeight="true" outlineLevel="0" collapsed="false">
      <c r="A138" s="31" t="n">
        <v>2012136</v>
      </c>
      <c r="B138" s="22" t="s">
        <v>44</v>
      </c>
      <c r="C138" s="32" t="s">
        <v>675</v>
      </c>
      <c r="D138" s="22" t="s">
        <v>676</v>
      </c>
      <c r="E138" s="22" t="s">
        <v>414</v>
      </c>
    </row>
    <row r="139" customFormat="false" ht="30" hidden="false" customHeight="true" outlineLevel="0" collapsed="false">
      <c r="A139" s="31" t="n">
        <v>2012137</v>
      </c>
      <c r="B139" s="22" t="s">
        <v>44</v>
      </c>
      <c r="C139" s="32" t="s">
        <v>677</v>
      </c>
      <c r="D139" s="22" t="s">
        <v>678</v>
      </c>
      <c r="E139" s="22" t="s">
        <v>414</v>
      </c>
    </row>
    <row r="140" customFormat="false" ht="30" hidden="false" customHeight="true" outlineLevel="0" collapsed="false">
      <c r="A140" s="31" t="n">
        <v>2012138</v>
      </c>
      <c r="B140" s="22" t="s">
        <v>44</v>
      </c>
      <c r="C140" s="32" t="s">
        <v>679</v>
      </c>
      <c r="D140" s="22" t="s">
        <v>680</v>
      </c>
      <c r="E140" s="22" t="s">
        <v>414</v>
      </c>
    </row>
    <row r="141" customFormat="false" ht="30" hidden="false" customHeight="true" outlineLevel="0" collapsed="false">
      <c r="A141" s="31" t="n">
        <v>2012139</v>
      </c>
      <c r="B141" s="22" t="s">
        <v>44</v>
      </c>
      <c r="C141" s="32" t="s">
        <v>681</v>
      </c>
      <c r="D141" s="22" t="s">
        <v>682</v>
      </c>
      <c r="E141" s="23"/>
    </row>
    <row r="142" customFormat="false" ht="30" hidden="false" customHeight="true" outlineLevel="0" collapsed="false">
      <c r="A142" s="31" t="n">
        <v>2012140</v>
      </c>
      <c r="B142" s="22" t="s">
        <v>44</v>
      </c>
      <c r="C142" s="32" t="s">
        <v>683</v>
      </c>
      <c r="D142" s="22" t="s">
        <v>684</v>
      </c>
      <c r="E142" s="23"/>
    </row>
    <row r="143" customFormat="false" ht="30" hidden="false" customHeight="true" outlineLevel="0" collapsed="false">
      <c r="A143" s="31" t="n">
        <v>2012141</v>
      </c>
      <c r="B143" s="22" t="s">
        <v>44</v>
      </c>
      <c r="C143" s="32" t="s">
        <v>685</v>
      </c>
      <c r="D143" s="22" t="s">
        <v>686</v>
      </c>
      <c r="E143" s="23"/>
    </row>
    <row r="144" customFormat="false" ht="30" hidden="false" customHeight="true" outlineLevel="0" collapsed="false">
      <c r="A144" s="31" t="n">
        <v>2012142</v>
      </c>
      <c r="B144" s="22" t="s">
        <v>44</v>
      </c>
      <c r="C144" s="32" t="s">
        <v>687</v>
      </c>
      <c r="D144" s="22" t="s">
        <v>688</v>
      </c>
      <c r="E144" s="23"/>
    </row>
    <row r="145" customFormat="false" ht="30" hidden="false" customHeight="true" outlineLevel="0" collapsed="false">
      <c r="A145" s="31" t="n">
        <v>2012143</v>
      </c>
      <c r="B145" s="22" t="s">
        <v>44</v>
      </c>
      <c r="C145" s="32" t="s">
        <v>689</v>
      </c>
      <c r="D145" s="22" t="s">
        <v>690</v>
      </c>
      <c r="E145" s="23"/>
    </row>
    <row r="146" customFormat="false" ht="30" hidden="false" customHeight="true" outlineLevel="0" collapsed="false">
      <c r="A146" s="31" t="n">
        <v>2012144</v>
      </c>
      <c r="B146" s="22" t="s">
        <v>44</v>
      </c>
      <c r="C146" s="32" t="s">
        <v>691</v>
      </c>
      <c r="D146" s="22" t="s">
        <v>692</v>
      </c>
      <c r="E146" s="23"/>
    </row>
    <row r="147" customFormat="false" ht="30" hidden="false" customHeight="true" outlineLevel="0" collapsed="false">
      <c r="A147" s="31" t="n">
        <v>2012145</v>
      </c>
      <c r="B147" s="22" t="s">
        <v>44</v>
      </c>
      <c r="C147" s="32" t="s">
        <v>693</v>
      </c>
      <c r="D147" s="22" t="s">
        <v>694</v>
      </c>
      <c r="E147" s="23"/>
    </row>
    <row r="148" customFormat="false" ht="30" hidden="false" customHeight="true" outlineLevel="0" collapsed="false">
      <c r="A148" s="31" t="n">
        <v>2012146</v>
      </c>
      <c r="B148" s="22" t="s">
        <v>44</v>
      </c>
      <c r="C148" s="32" t="s">
        <v>695</v>
      </c>
      <c r="D148" s="22" t="s">
        <v>696</v>
      </c>
      <c r="E148" s="23"/>
    </row>
    <row r="149" customFormat="false" ht="30" hidden="false" customHeight="true" outlineLevel="0" collapsed="false">
      <c r="A149" s="31" t="n">
        <v>2012147</v>
      </c>
      <c r="B149" s="22" t="s">
        <v>44</v>
      </c>
      <c r="C149" s="32" t="s">
        <v>697</v>
      </c>
      <c r="D149" s="22" t="s">
        <v>698</v>
      </c>
      <c r="E149" s="23"/>
    </row>
    <row r="150" customFormat="false" ht="30" hidden="false" customHeight="true" outlineLevel="0" collapsed="false">
      <c r="A150" s="31" t="n">
        <v>2012148</v>
      </c>
      <c r="B150" s="22" t="s">
        <v>44</v>
      </c>
      <c r="C150" s="32" t="s">
        <v>699</v>
      </c>
      <c r="D150" s="22" t="s">
        <v>179</v>
      </c>
      <c r="E150" s="23"/>
    </row>
    <row r="151" customFormat="false" ht="30" hidden="false" customHeight="true" outlineLevel="0" collapsed="false">
      <c r="A151" s="31" t="n">
        <v>2012149</v>
      </c>
      <c r="B151" s="22" t="s">
        <v>44</v>
      </c>
      <c r="C151" s="32" t="s">
        <v>700</v>
      </c>
      <c r="D151" s="22" t="s">
        <v>701</v>
      </c>
      <c r="E151" s="23"/>
    </row>
    <row r="152" customFormat="false" ht="30" hidden="false" customHeight="true" outlineLevel="0" collapsed="false">
      <c r="A152" s="31" t="n">
        <v>2012150</v>
      </c>
      <c r="B152" s="22" t="s">
        <v>44</v>
      </c>
      <c r="C152" s="32" t="s">
        <v>702</v>
      </c>
      <c r="D152" s="22" t="s">
        <v>703</v>
      </c>
      <c r="E152" s="23"/>
    </row>
    <row r="153" customFormat="false" ht="30" hidden="false" customHeight="true" outlineLevel="0" collapsed="false">
      <c r="A153" s="31" t="n">
        <v>2012151</v>
      </c>
      <c r="B153" s="22" t="s">
        <v>47</v>
      </c>
      <c r="C153" s="32" t="s">
        <v>704</v>
      </c>
      <c r="D153" s="22" t="s">
        <v>705</v>
      </c>
      <c r="E153" s="23"/>
    </row>
    <row r="154" customFormat="false" ht="30" hidden="false" customHeight="true" outlineLevel="0" collapsed="false">
      <c r="A154" s="31" t="n">
        <v>2012152</v>
      </c>
      <c r="B154" s="22" t="s">
        <v>47</v>
      </c>
      <c r="C154" s="32" t="s">
        <v>706</v>
      </c>
      <c r="D154" s="22" t="s">
        <v>707</v>
      </c>
      <c r="E154" s="23"/>
    </row>
    <row r="155" customFormat="false" ht="30" hidden="false" customHeight="true" outlineLevel="0" collapsed="false">
      <c r="A155" s="31" t="n">
        <v>2012153</v>
      </c>
      <c r="B155" s="22" t="s">
        <v>47</v>
      </c>
      <c r="C155" s="32" t="s">
        <v>708</v>
      </c>
      <c r="D155" s="22" t="s">
        <v>709</v>
      </c>
      <c r="E155" s="23"/>
    </row>
    <row r="156" customFormat="false" ht="30" hidden="false" customHeight="true" outlineLevel="0" collapsed="false">
      <c r="A156" s="31" t="n">
        <v>2012154</v>
      </c>
      <c r="B156" s="22" t="s">
        <v>47</v>
      </c>
      <c r="C156" s="32" t="s">
        <v>710</v>
      </c>
      <c r="D156" s="22" t="s">
        <v>711</v>
      </c>
      <c r="E156" s="23"/>
    </row>
    <row r="157" customFormat="false" ht="30" hidden="false" customHeight="true" outlineLevel="0" collapsed="false">
      <c r="A157" s="31" t="n">
        <v>2012155</v>
      </c>
      <c r="B157" s="22" t="s">
        <v>47</v>
      </c>
      <c r="C157" s="32" t="s">
        <v>712</v>
      </c>
      <c r="D157" s="22" t="s">
        <v>713</v>
      </c>
      <c r="E157" s="23"/>
    </row>
    <row r="158" customFormat="false" ht="42.75" hidden="false" customHeight="true" outlineLevel="0" collapsed="false">
      <c r="A158" s="31" t="n">
        <v>2012156</v>
      </c>
      <c r="B158" s="22" t="s">
        <v>47</v>
      </c>
      <c r="C158" s="32" t="s">
        <v>714</v>
      </c>
      <c r="D158" s="22" t="s">
        <v>715</v>
      </c>
      <c r="E158" s="23"/>
    </row>
    <row r="159" customFormat="false" ht="30" hidden="false" customHeight="true" outlineLevel="0" collapsed="false">
      <c r="A159" s="31" t="n">
        <v>2012157</v>
      </c>
      <c r="B159" s="22" t="s">
        <v>47</v>
      </c>
      <c r="C159" s="32" t="s">
        <v>716</v>
      </c>
      <c r="D159" s="22" t="s">
        <v>717</v>
      </c>
      <c r="E159" s="23"/>
    </row>
    <row r="160" customFormat="false" ht="30" hidden="false" customHeight="true" outlineLevel="0" collapsed="false">
      <c r="A160" s="31" t="n">
        <v>2012158</v>
      </c>
      <c r="B160" s="22" t="s">
        <v>47</v>
      </c>
      <c r="C160" s="32" t="s">
        <v>718</v>
      </c>
      <c r="D160" s="22" t="s">
        <v>719</v>
      </c>
      <c r="E160" s="23"/>
    </row>
    <row r="161" customFormat="false" ht="30" hidden="false" customHeight="true" outlineLevel="0" collapsed="false">
      <c r="A161" s="31" t="n">
        <v>2012159</v>
      </c>
      <c r="B161" s="22" t="s">
        <v>47</v>
      </c>
      <c r="C161" s="32" t="s">
        <v>720</v>
      </c>
      <c r="D161" s="22" t="s">
        <v>721</v>
      </c>
      <c r="E161" s="23"/>
    </row>
    <row r="162" customFormat="false" ht="30" hidden="false" customHeight="true" outlineLevel="0" collapsed="false">
      <c r="A162" s="31" t="n">
        <v>2012160</v>
      </c>
      <c r="B162" s="22" t="s">
        <v>47</v>
      </c>
      <c r="C162" s="32" t="s">
        <v>722</v>
      </c>
      <c r="D162" s="22" t="s">
        <v>723</v>
      </c>
      <c r="E162" s="23"/>
    </row>
    <row r="163" customFormat="false" ht="30" hidden="false" customHeight="true" outlineLevel="0" collapsed="false">
      <c r="A163" s="31" t="n">
        <v>2012161</v>
      </c>
      <c r="B163" s="22" t="s">
        <v>47</v>
      </c>
      <c r="C163" s="32" t="s">
        <v>724</v>
      </c>
      <c r="D163" s="22" t="s">
        <v>725</v>
      </c>
      <c r="E163" s="23"/>
    </row>
    <row r="164" customFormat="false" ht="30" hidden="false" customHeight="true" outlineLevel="0" collapsed="false">
      <c r="A164" s="31" t="n">
        <v>2012162</v>
      </c>
      <c r="B164" s="22" t="s">
        <v>47</v>
      </c>
      <c r="C164" s="32" t="s">
        <v>726</v>
      </c>
      <c r="D164" s="22" t="s">
        <v>727</v>
      </c>
      <c r="E164" s="23"/>
    </row>
    <row r="165" customFormat="false" ht="30" hidden="false" customHeight="true" outlineLevel="0" collapsed="false">
      <c r="A165" s="31" t="n">
        <v>2012163</v>
      </c>
      <c r="B165" s="22" t="s">
        <v>47</v>
      </c>
      <c r="C165" s="32" t="s">
        <v>728</v>
      </c>
      <c r="D165" s="22" t="s">
        <v>729</v>
      </c>
      <c r="E165" s="23"/>
    </row>
    <row r="166" customFormat="false" ht="30" hidden="false" customHeight="true" outlineLevel="0" collapsed="false">
      <c r="A166" s="31" t="n">
        <v>2012164</v>
      </c>
      <c r="B166" s="22" t="s">
        <v>47</v>
      </c>
      <c r="C166" s="32" t="s">
        <v>730</v>
      </c>
      <c r="D166" s="22" t="s">
        <v>731</v>
      </c>
      <c r="E166" s="23"/>
    </row>
    <row r="167" customFormat="false" ht="30" hidden="false" customHeight="true" outlineLevel="0" collapsed="false">
      <c r="A167" s="31" t="n">
        <v>2012165</v>
      </c>
      <c r="B167" s="22" t="s">
        <v>47</v>
      </c>
      <c r="C167" s="32" t="s">
        <v>732</v>
      </c>
      <c r="D167" s="22" t="s">
        <v>187</v>
      </c>
      <c r="E167" s="23"/>
    </row>
    <row r="168" customFormat="false" ht="30" hidden="false" customHeight="true" outlineLevel="0" collapsed="false">
      <c r="A168" s="31" t="n">
        <v>2012166</v>
      </c>
      <c r="B168" s="22" t="s">
        <v>52</v>
      </c>
      <c r="C168" s="32" t="s">
        <v>733</v>
      </c>
      <c r="D168" s="22" t="s">
        <v>734</v>
      </c>
      <c r="E168" s="22" t="s">
        <v>414</v>
      </c>
    </row>
    <row r="169" customFormat="false" ht="30" hidden="false" customHeight="true" outlineLevel="0" collapsed="false">
      <c r="A169" s="31" t="n">
        <v>2012167</v>
      </c>
      <c r="B169" s="22" t="s">
        <v>52</v>
      </c>
      <c r="C169" s="32" t="s">
        <v>735</v>
      </c>
      <c r="D169" s="22" t="s">
        <v>736</v>
      </c>
      <c r="E169" s="22" t="s">
        <v>414</v>
      </c>
    </row>
    <row r="170" customFormat="false" ht="30" hidden="false" customHeight="true" outlineLevel="0" collapsed="false">
      <c r="A170" s="31" t="n">
        <v>2012168</v>
      </c>
      <c r="B170" s="22" t="s">
        <v>52</v>
      </c>
      <c r="C170" s="32" t="s">
        <v>737</v>
      </c>
      <c r="D170" s="22" t="s">
        <v>738</v>
      </c>
      <c r="E170" s="22" t="s">
        <v>414</v>
      </c>
    </row>
    <row r="171" customFormat="false" ht="30" hidden="false" customHeight="true" outlineLevel="0" collapsed="false">
      <c r="A171" s="31" t="n">
        <v>2012169</v>
      </c>
      <c r="B171" s="22" t="s">
        <v>52</v>
      </c>
      <c r="C171" s="32" t="s">
        <v>739</v>
      </c>
      <c r="D171" s="22" t="s">
        <v>740</v>
      </c>
      <c r="E171" s="23"/>
    </row>
    <row r="172" customFormat="false" ht="42.75" hidden="false" customHeight="true" outlineLevel="0" collapsed="false">
      <c r="A172" s="31" t="n">
        <v>2012170</v>
      </c>
      <c r="B172" s="22" t="s">
        <v>52</v>
      </c>
      <c r="C172" s="32" t="s">
        <v>741</v>
      </c>
      <c r="D172" s="22" t="s">
        <v>742</v>
      </c>
      <c r="E172" s="23"/>
    </row>
    <row r="173" customFormat="false" ht="30" hidden="false" customHeight="true" outlineLevel="0" collapsed="false">
      <c r="A173" s="31" t="n">
        <v>2012171</v>
      </c>
      <c r="B173" s="22" t="s">
        <v>52</v>
      </c>
      <c r="C173" s="34" t="s">
        <v>743</v>
      </c>
      <c r="D173" s="22" t="s">
        <v>744</v>
      </c>
      <c r="E173" s="23"/>
    </row>
    <row r="174" customFormat="false" ht="30" hidden="false" customHeight="true" outlineLevel="0" collapsed="false">
      <c r="A174" s="31" t="n">
        <v>2012172</v>
      </c>
      <c r="B174" s="22" t="s">
        <v>52</v>
      </c>
      <c r="C174" s="32" t="s">
        <v>745</v>
      </c>
      <c r="D174" s="22" t="s">
        <v>746</v>
      </c>
      <c r="E174" s="23"/>
    </row>
    <row r="175" customFormat="false" ht="30" hidden="false" customHeight="true" outlineLevel="0" collapsed="false">
      <c r="A175" s="31" t="n">
        <v>2012173</v>
      </c>
      <c r="B175" s="22" t="s">
        <v>52</v>
      </c>
      <c r="C175" s="32" t="s">
        <v>747</v>
      </c>
      <c r="D175" s="22" t="s">
        <v>748</v>
      </c>
      <c r="E175" s="23"/>
    </row>
    <row r="176" customFormat="false" ht="30" hidden="false" customHeight="true" outlineLevel="0" collapsed="false">
      <c r="A176" s="31" t="n">
        <v>2012174</v>
      </c>
      <c r="B176" s="22" t="s">
        <v>52</v>
      </c>
      <c r="C176" s="32" t="s">
        <v>749</v>
      </c>
      <c r="D176" s="22" t="s">
        <v>750</v>
      </c>
      <c r="E176" s="23"/>
    </row>
    <row r="177" customFormat="false" ht="30" hidden="false" customHeight="true" outlineLevel="0" collapsed="false">
      <c r="A177" s="31" t="n">
        <v>2012175</v>
      </c>
      <c r="B177" s="22" t="s">
        <v>52</v>
      </c>
      <c r="C177" s="32" t="s">
        <v>751</v>
      </c>
      <c r="D177" s="22" t="s">
        <v>752</v>
      </c>
      <c r="E177" s="23"/>
    </row>
    <row r="178" customFormat="false" ht="30" hidden="false" customHeight="true" outlineLevel="0" collapsed="false">
      <c r="A178" s="31" t="n">
        <v>2012176</v>
      </c>
      <c r="B178" s="22" t="s">
        <v>52</v>
      </c>
      <c r="C178" s="32" t="s">
        <v>753</v>
      </c>
      <c r="D178" s="22" t="s">
        <v>754</v>
      </c>
      <c r="E178" s="23"/>
    </row>
    <row r="179" customFormat="false" ht="30" hidden="false" customHeight="true" outlineLevel="0" collapsed="false">
      <c r="A179" s="31" t="n">
        <v>2012177</v>
      </c>
      <c r="B179" s="22" t="s">
        <v>52</v>
      </c>
      <c r="C179" s="32" t="s">
        <v>755</v>
      </c>
      <c r="D179" s="22" t="s">
        <v>756</v>
      </c>
      <c r="E179" s="23"/>
    </row>
    <row r="180" customFormat="false" ht="30" hidden="false" customHeight="true" outlineLevel="0" collapsed="false">
      <c r="A180" s="31" t="n">
        <v>2012178</v>
      </c>
      <c r="B180" s="22" t="s">
        <v>52</v>
      </c>
      <c r="C180" s="32" t="s">
        <v>757</v>
      </c>
      <c r="D180" s="22" t="s">
        <v>758</v>
      </c>
      <c r="E180" s="23"/>
    </row>
    <row r="181" customFormat="false" ht="30" hidden="false" customHeight="true" outlineLevel="0" collapsed="false">
      <c r="A181" s="31" t="n">
        <v>2012179</v>
      </c>
      <c r="B181" s="22" t="s">
        <v>52</v>
      </c>
      <c r="C181" s="32" t="s">
        <v>759</v>
      </c>
      <c r="D181" s="22" t="s">
        <v>760</v>
      </c>
      <c r="E181" s="23"/>
    </row>
    <row r="182" customFormat="false" ht="30" hidden="false" customHeight="true" outlineLevel="0" collapsed="false">
      <c r="A182" s="31" t="n">
        <v>2012180</v>
      </c>
      <c r="B182" s="22" t="s">
        <v>52</v>
      </c>
      <c r="C182" s="32" t="s">
        <v>761</v>
      </c>
      <c r="D182" s="22" t="s">
        <v>762</v>
      </c>
      <c r="E182" s="23"/>
    </row>
    <row r="183" customFormat="false" ht="30" hidden="false" customHeight="true" outlineLevel="0" collapsed="false">
      <c r="A183" s="31" t="n">
        <v>2012181</v>
      </c>
      <c r="B183" s="22" t="s">
        <v>55</v>
      </c>
      <c r="C183" s="32" t="s">
        <v>763</v>
      </c>
      <c r="D183" s="22" t="s">
        <v>764</v>
      </c>
      <c r="E183" s="23"/>
    </row>
    <row r="184" customFormat="false" ht="30" hidden="false" customHeight="true" outlineLevel="0" collapsed="false">
      <c r="A184" s="31" t="n">
        <v>2012182</v>
      </c>
      <c r="B184" s="22" t="s">
        <v>55</v>
      </c>
      <c r="C184" s="32" t="s">
        <v>765</v>
      </c>
      <c r="D184" s="22" t="s">
        <v>766</v>
      </c>
      <c r="E184" s="23"/>
    </row>
    <row r="185" customFormat="false" ht="30" hidden="false" customHeight="true" outlineLevel="0" collapsed="false">
      <c r="A185" s="31" t="n">
        <v>2012183</v>
      </c>
      <c r="B185" s="22" t="s">
        <v>55</v>
      </c>
      <c r="C185" s="32" t="s">
        <v>767</v>
      </c>
      <c r="D185" s="22" t="s">
        <v>200</v>
      </c>
      <c r="E185" s="23"/>
    </row>
    <row r="186" customFormat="false" ht="30" hidden="false" customHeight="true" outlineLevel="0" collapsed="false">
      <c r="A186" s="31" t="n">
        <v>2012184</v>
      </c>
      <c r="B186" s="22" t="s">
        <v>55</v>
      </c>
      <c r="C186" s="32" t="s">
        <v>768</v>
      </c>
      <c r="D186" s="22" t="s">
        <v>769</v>
      </c>
      <c r="E186" s="23"/>
    </row>
    <row r="187" customFormat="false" ht="30" hidden="false" customHeight="true" outlineLevel="0" collapsed="false">
      <c r="A187" s="31" t="n">
        <v>2012185</v>
      </c>
      <c r="B187" s="22" t="s">
        <v>55</v>
      </c>
      <c r="C187" s="32" t="s">
        <v>770</v>
      </c>
      <c r="D187" s="22" t="s">
        <v>771</v>
      </c>
      <c r="E187" s="23"/>
    </row>
    <row r="188" customFormat="false" ht="30" hidden="false" customHeight="true" outlineLevel="0" collapsed="false">
      <c r="A188" s="31" t="n">
        <v>2012186</v>
      </c>
      <c r="B188" s="22" t="s">
        <v>55</v>
      </c>
      <c r="C188" s="32" t="s">
        <v>772</v>
      </c>
      <c r="D188" s="22" t="s">
        <v>773</v>
      </c>
      <c r="E188" s="23"/>
    </row>
    <row r="189" customFormat="false" ht="30" hidden="false" customHeight="true" outlineLevel="0" collapsed="false">
      <c r="A189" s="31" t="n">
        <v>2012187</v>
      </c>
      <c r="B189" s="22" t="s">
        <v>55</v>
      </c>
      <c r="C189" s="32" t="s">
        <v>774</v>
      </c>
      <c r="D189" s="22" t="s">
        <v>775</v>
      </c>
      <c r="E189" s="23"/>
    </row>
    <row r="190" customFormat="false" ht="30" hidden="false" customHeight="true" outlineLevel="0" collapsed="false">
      <c r="A190" s="31" t="n">
        <v>2012188</v>
      </c>
      <c r="B190" s="22" t="s">
        <v>55</v>
      </c>
      <c r="C190" s="32" t="s">
        <v>776</v>
      </c>
      <c r="D190" s="22" t="s">
        <v>777</v>
      </c>
      <c r="E190" s="23"/>
    </row>
    <row r="191" customFormat="false" ht="30" hidden="false" customHeight="true" outlineLevel="0" collapsed="false">
      <c r="A191" s="31" t="n">
        <v>2012189</v>
      </c>
      <c r="B191" s="22" t="s">
        <v>55</v>
      </c>
      <c r="C191" s="32" t="s">
        <v>778</v>
      </c>
      <c r="D191" s="22" t="s">
        <v>779</v>
      </c>
      <c r="E191" s="23"/>
    </row>
    <row r="192" customFormat="false" ht="30" hidden="false" customHeight="true" outlineLevel="0" collapsed="false">
      <c r="A192" s="31" t="n">
        <v>2012190</v>
      </c>
      <c r="B192" s="22" t="s">
        <v>55</v>
      </c>
      <c r="C192" s="32" t="s">
        <v>780</v>
      </c>
      <c r="D192" s="22" t="s">
        <v>781</v>
      </c>
      <c r="E192" s="23"/>
    </row>
    <row r="193" customFormat="false" ht="30" hidden="false" customHeight="true" outlineLevel="0" collapsed="false">
      <c r="A193" s="31" t="n">
        <v>2012191</v>
      </c>
      <c r="B193" s="22" t="s">
        <v>58</v>
      </c>
      <c r="C193" s="32" t="s">
        <v>782</v>
      </c>
      <c r="D193" s="22" t="s">
        <v>60</v>
      </c>
      <c r="E193" s="22" t="s">
        <v>414</v>
      </c>
    </row>
    <row r="194" customFormat="false" ht="30" hidden="false" customHeight="true" outlineLevel="0" collapsed="false">
      <c r="A194" s="31" t="n">
        <v>2012192</v>
      </c>
      <c r="B194" s="22" t="s">
        <v>58</v>
      </c>
      <c r="C194" s="32" t="s">
        <v>783</v>
      </c>
      <c r="D194" s="22" t="s">
        <v>784</v>
      </c>
      <c r="E194" s="23"/>
    </row>
    <row r="195" customFormat="false" ht="30" hidden="false" customHeight="true" outlineLevel="0" collapsed="false">
      <c r="A195" s="31" t="n">
        <v>2012193</v>
      </c>
      <c r="B195" s="22" t="s">
        <v>58</v>
      </c>
      <c r="C195" s="32" t="s">
        <v>785</v>
      </c>
      <c r="D195" s="22" t="s">
        <v>786</v>
      </c>
      <c r="E195" s="23"/>
    </row>
    <row r="196" customFormat="false" ht="30" hidden="false" customHeight="true" outlineLevel="0" collapsed="false">
      <c r="A196" s="31" t="n">
        <v>2012194</v>
      </c>
      <c r="B196" s="22" t="s">
        <v>58</v>
      </c>
      <c r="C196" s="32" t="s">
        <v>787</v>
      </c>
      <c r="D196" s="22" t="s">
        <v>788</v>
      </c>
      <c r="E196" s="23"/>
    </row>
    <row r="197" customFormat="false" ht="30" hidden="false" customHeight="true" outlineLevel="0" collapsed="false">
      <c r="A197" s="31" t="n">
        <v>2012195</v>
      </c>
      <c r="B197" s="22" t="s">
        <v>58</v>
      </c>
      <c r="C197" s="32" t="s">
        <v>789</v>
      </c>
      <c r="D197" s="22" t="s">
        <v>790</v>
      </c>
      <c r="E197" s="23"/>
    </row>
    <row r="198" customFormat="false" ht="30" hidden="false" customHeight="true" outlineLevel="0" collapsed="false">
      <c r="A198" s="31" t="n">
        <v>2012196</v>
      </c>
      <c r="B198" s="22" t="s">
        <v>58</v>
      </c>
      <c r="C198" s="32" t="s">
        <v>791</v>
      </c>
      <c r="D198" s="22" t="s">
        <v>792</v>
      </c>
      <c r="E198" s="23"/>
    </row>
    <row r="199" customFormat="false" ht="30" hidden="false" customHeight="true" outlineLevel="0" collapsed="false">
      <c r="A199" s="31" t="n">
        <v>2012197</v>
      </c>
      <c r="B199" s="22" t="s">
        <v>58</v>
      </c>
      <c r="C199" s="32" t="s">
        <v>793</v>
      </c>
      <c r="D199" s="22" t="s">
        <v>205</v>
      </c>
      <c r="E199" s="23"/>
    </row>
    <row r="200" customFormat="false" ht="30" hidden="false" customHeight="true" outlineLevel="0" collapsed="false">
      <c r="A200" s="31" t="n">
        <v>2012198</v>
      </c>
      <c r="B200" s="22" t="s">
        <v>58</v>
      </c>
      <c r="C200" s="32" t="s">
        <v>794</v>
      </c>
      <c r="D200" s="22" t="s">
        <v>795</v>
      </c>
      <c r="E200" s="23"/>
    </row>
    <row r="201" customFormat="false" ht="30" hidden="false" customHeight="true" outlineLevel="0" collapsed="false">
      <c r="A201" s="31" t="n">
        <v>2012199</v>
      </c>
      <c r="B201" s="22" t="s">
        <v>208</v>
      </c>
      <c r="C201" s="32" t="s">
        <v>796</v>
      </c>
      <c r="D201" s="22" t="s">
        <v>797</v>
      </c>
      <c r="E201" s="22" t="s">
        <v>414</v>
      </c>
    </row>
    <row r="202" customFormat="false" ht="30" hidden="false" customHeight="true" outlineLevel="0" collapsed="false">
      <c r="A202" s="31" t="n">
        <v>2012200</v>
      </c>
      <c r="B202" s="22" t="s">
        <v>208</v>
      </c>
      <c r="C202" s="34" t="s">
        <v>798</v>
      </c>
      <c r="D202" s="22" t="s">
        <v>799</v>
      </c>
      <c r="E202" s="23"/>
    </row>
    <row r="203" customFormat="false" ht="30" hidden="false" customHeight="true" outlineLevel="0" collapsed="false">
      <c r="A203" s="31" t="n">
        <v>2012201</v>
      </c>
      <c r="B203" s="22" t="s">
        <v>208</v>
      </c>
      <c r="C203" s="32" t="s">
        <v>800</v>
      </c>
      <c r="D203" s="22" t="s">
        <v>801</v>
      </c>
      <c r="E203" s="23"/>
    </row>
    <row r="204" customFormat="false" ht="30" hidden="false" customHeight="true" outlineLevel="0" collapsed="false">
      <c r="A204" s="31" t="n">
        <v>2012202</v>
      </c>
      <c r="B204" s="22" t="s">
        <v>208</v>
      </c>
      <c r="C204" s="32" t="s">
        <v>802</v>
      </c>
      <c r="D204" s="22" t="s">
        <v>803</v>
      </c>
      <c r="E204" s="23"/>
    </row>
    <row r="205" customFormat="false" ht="30" hidden="false" customHeight="true" outlineLevel="0" collapsed="false">
      <c r="A205" s="31" t="n">
        <v>2012203</v>
      </c>
      <c r="B205" s="22" t="s">
        <v>208</v>
      </c>
      <c r="C205" s="32" t="s">
        <v>804</v>
      </c>
      <c r="D205" s="22" t="s">
        <v>805</v>
      </c>
      <c r="E205" s="23"/>
    </row>
    <row r="206" customFormat="false" ht="30" hidden="false" customHeight="true" outlineLevel="0" collapsed="false">
      <c r="A206" s="31" t="n">
        <v>2012204</v>
      </c>
      <c r="B206" s="22" t="s">
        <v>208</v>
      </c>
      <c r="C206" s="32" t="s">
        <v>806</v>
      </c>
      <c r="D206" s="22" t="s">
        <v>807</v>
      </c>
      <c r="E206" s="23"/>
    </row>
    <row r="207" customFormat="false" ht="30" hidden="false" customHeight="true" outlineLevel="0" collapsed="false">
      <c r="A207" s="31" t="n">
        <v>2012205</v>
      </c>
      <c r="B207" s="22" t="s">
        <v>208</v>
      </c>
      <c r="C207" s="32" t="s">
        <v>808</v>
      </c>
      <c r="D207" s="22" t="s">
        <v>809</v>
      </c>
      <c r="E207" s="23"/>
    </row>
    <row r="208" customFormat="false" ht="30" hidden="false" customHeight="true" outlineLevel="0" collapsed="false">
      <c r="A208" s="31" t="n">
        <v>2012206</v>
      </c>
      <c r="B208" s="22" t="s">
        <v>208</v>
      </c>
      <c r="C208" s="32" t="s">
        <v>810</v>
      </c>
      <c r="D208" s="22" t="s">
        <v>811</v>
      </c>
      <c r="E208" s="23"/>
    </row>
    <row r="209" customFormat="false" ht="30" hidden="false" customHeight="true" outlineLevel="0" collapsed="false">
      <c r="A209" s="31" t="n">
        <v>2012207</v>
      </c>
      <c r="B209" s="22" t="s">
        <v>208</v>
      </c>
      <c r="C209" s="32" t="s">
        <v>812</v>
      </c>
      <c r="D209" s="22" t="s">
        <v>813</v>
      </c>
      <c r="E209" s="23"/>
    </row>
    <row r="210" customFormat="false" ht="30" hidden="false" customHeight="true" outlineLevel="0" collapsed="false">
      <c r="A210" s="31" t="n">
        <v>2012208</v>
      </c>
      <c r="B210" s="22" t="s">
        <v>211</v>
      </c>
      <c r="C210" s="32" t="s">
        <v>814</v>
      </c>
      <c r="D210" s="22" t="s">
        <v>815</v>
      </c>
      <c r="E210" s="22" t="s">
        <v>414</v>
      </c>
    </row>
    <row r="211" customFormat="false" ht="30" hidden="false" customHeight="true" outlineLevel="0" collapsed="false">
      <c r="A211" s="31" t="n">
        <v>2012209</v>
      </c>
      <c r="B211" s="22" t="s">
        <v>211</v>
      </c>
      <c r="C211" s="32" t="s">
        <v>816</v>
      </c>
      <c r="D211" s="22" t="s">
        <v>817</v>
      </c>
      <c r="E211" s="22" t="s">
        <v>414</v>
      </c>
    </row>
    <row r="212" customFormat="false" ht="30" hidden="false" customHeight="true" outlineLevel="0" collapsed="false">
      <c r="A212" s="31" t="n">
        <v>2012210</v>
      </c>
      <c r="B212" s="22" t="s">
        <v>211</v>
      </c>
      <c r="C212" s="32" t="s">
        <v>818</v>
      </c>
      <c r="D212" s="22" t="s">
        <v>819</v>
      </c>
      <c r="E212" s="23"/>
    </row>
    <row r="213" customFormat="false" ht="30" hidden="false" customHeight="true" outlineLevel="0" collapsed="false">
      <c r="A213" s="31" t="n">
        <v>2012211</v>
      </c>
      <c r="B213" s="22" t="s">
        <v>211</v>
      </c>
      <c r="C213" s="32" t="s">
        <v>820</v>
      </c>
      <c r="D213" s="22" t="s">
        <v>821</v>
      </c>
      <c r="E213" s="23"/>
    </row>
    <row r="214" customFormat="false" ht="30" hidden="false" customHeight="true" outlineLevel="0" collapsed="false">
      <c r="A214" s="31" t="n">
        <v>2012212</v>
      </c>
      <c r="B214" s="22" t="s">
        <v>211</v>
      </c>
      <c r="C214" s="32" t="s">
        <v>822</v>
      </c>
      <c r="D214" s="22" t="s">
        <v>823</v>
      </c>
      <c r="E214" s="23"/>
    </row>
    <row r="215" customFormat="false" ht="30" hidden="false" customHeight="true" outlineLevel="0" collapsed="false">
      <c r="A215" s="31" t="n">
        <v>2012213</v>
      </c>
      <c r="B215" s="22" t="s">
        <v>211</v>
      </c>
      <c r="C215" s="32" t="s">
        <v>824</v>
      </c>
      <c r="D215" s="22" t="s">
        <v>825</v>
      </c>
      <c r="E215" s="23"/>
    </row>
    <row r="216" customFormat="false" ht="30" hidden="false" customHeight="true" outlineLevel="0" collapsed="false">
      <c r="A216" s="31" t="n">
        <v>2012214</v>
      </c>
      <c r="B216" s="22" t="s">
        <v>211</v>
      </c>
      <c r="C216" s="32" t="s">
        <v>826</v>
      </c>
      <c r="D216" s="22" t="s">
        <v>827</v>
      </c>
      <c r="E216" s="23"/>
    </row>
    <row r="217" customFormat="false" ht="30" hidden="false" customHeight="true" outlineLevel="0" collapsed="false">
      <c r="A217" s="31" t="n">
        <v>2012215</v>
      </c>
      <c r="B217" s="22" t="s">
        <v>339</v>
      </c>
      <c r="C217" s="32" t="s">
        <v>828</v>
      </c>
      <c r="D217" s="22" t="s">
        <v>829</v>
      </c>
      <c r="E217" s="23"/>
    </row>
    <row r="218" customFormat="false" ht="30" hidden="false" customHeight="true" outlineLevel="0" collapsed="false">
      <c r="A218" s="31" t="n">
        <v>2012216</v>
      </c>
      <c r="B218" s="22" t="s">
        <v>339</v>
      </c>
      <c r="C218" s="32" t="s">
        <v>830</v>
      </c>
      <c r="D218" s="22" t="s">
        <v>831</v>
      </c>
      <c r="E218" s="23"/>
    </row>
    <row r="219" customFormat="false" ht="30" hidden="false" customHeight="true" outlineLevel="0" collapsed="false">
      <c r="A219" s="31" t="n">
        <v>2012217</v>
      </c>
      <c r="B219" s="22" t="s">
        <v>339</v>
      </c>
      <c r="C219" s="32" t="s">
        <v>832</v>
      </c>
      <c r="D219" s="22" t="s">
        <v>833</v>
      </c>
      <c r="E219" s="23"/>
    </row>
    <row r="220" customFormat="false" ht="30" hidden="false" customHeight="true" outlineLevel="0" collapsed="false">
      <c r="A220" s="31" t="n">
        <v>2012218</v>
      </c>
      <c r="B220" s="22" t="s">
        <v>339</v>
      </c>
      <c r="C220" s="32" t="s">
        <v>834</v>
      </c>
      <c r="D220" s="22" t="s">
        <v>835</v>
      </c>
      <c r="E220" s="23"/>
    </row>
    <row r="221" customFormat="false" ht="30" hidden="false" customHeight="true" outlineLevel="0" collapsed="false">
      <c r="A221" s="31" t="n">
        <v>2012219</v>
      </c>
      <c r="B221" s="22" t="s">
        <v>339</v>
      </c>
      <c r="C221" s="32" t="s">
        <v>836</v>
      </c>
      <c r="D221" s="22" t="s">
        <v>837</v>
      </c>
      <c r="E221" s="23"/>
    </row>
    <row r="222" customFormat="false" ht="30" hidden="false" customHeight="true" outlineLevel="0" collapsed="false">
      <c r="A222" s="31" t="n">
        <v>2012220</v>
      </c>
      <c r="B222" s="22" t="s">
        <v>339</v>
      </c>
      <c r="C222" s="32" t="s">
        <v>838</v>
      </c>
      <c r="D222" s="22" t="s">
        <v>839</v>
      </c>
      <c r="E222" s="23"/>
    </row>
    <row r="223" customFormat="false" ht="30" hidden="false" customHeight="true" outlineLevel="0" collapsed="false">
      <c r="A223" s="31" t="n">
        <v>2012221</v>
      </c>
      <c r="B223" s="22" t="s">
        <v>339</v>
      </c>
      <c r="C223" s="32" t="s">
        <v>840</v>
      </c>
      <c r="D223" s="22" t="s">
        <v>841</v>
      </c>
      <c r="E223" s="23"/>
    </row>
    <row r="224" customFormat="false" ht="30" hidden="false" customHeight="true" outlineLevel="0" collapsed="false">
      <c r="A224" s="31" t="n">
        <v>2012222</v>
      </c>
      <c r="B224" s="22" t="s">
        <v>61</v>
      </c>
      <c r="C224" s="32" t="s">
        <v>842</v>
      </c>
      <c r="D224" s="22" t="s">
        <v>843</v>
      </c>
      <c r="E224" s="22" t="s">
        <v>414</v>
      </c>
    </row>
    <row r="225" customFormat="false" ht="30" hidden="false" customHeight="true" outlineLevel="0" collapsed="false">
      <c r="A225" s="31" t="n">
        <v>2012223</v>
      </c>
      <c r="B225" s="22" t="s">
        <v>61</v>
      </c>
      <c r="C225" s="32" t="s">
        <v>844</v>
      </c>
      <c r="D225" s="22" t="s">
        <v>845</v>
      </c>
      <c r="E225" s="23"/>
    </row>
    <row r="226" customFormat="false" ht="42.75" hidden="false" customHeight="true" outlineLevel="0" collapsed="false">
      <c r="A226" s="31" t="n">
        <v>2012224</v>
      </c>
      <c r="B226" s="22" t="s">
        <v>61</v>
      </c>
      <c r="C226" s="32" t="s">
        <v>846</v>
      </c>
      <c r="D226" s="22" t="s">
        <v>847</v>
      </c>
      <c r="E226" s="23"/>
    </row>
    <row r="227" customFormat="false" ht="30" hidden="false" customHeight="true" outlineLevel="0" collapsed="false">
      <c r="A227" s="31" t="n">
        <v>2012225</v>
      </c>
      <c r="B227" s="22" t="s">
        <v>61</v>
      </c>
      <c r="C227" s="32" t="s">
        <v>848</v>
      </c>
      <c r="D227" s="22" t="s">
        <v>849</v>
      </c>
      <c r="E227" s="23"/>
    </row>
    <row r="228" customFormat="false" ht="30" hidden="false" customHeight="true" outlineLevel="0" collapsed="false">
      <c r="A228" s="31" t="n">
        <v>2012226</v>
      </c>
      <c r="B228" s="22" t="s">
        <v>61</v>
      </c>
      <c r="C228" s="32" t="s">
        <v>850</v>
      </c>
      <c r="D228" s="22" t="s">
        <v>851</v>
      </c>
      <c r="E228" s="23"/>
    </row>
    <row r="229" customFormat="false" ht="30" hidden="false" customHeight="true" outlineLevel="0" collapsed="false">
      <c r="A229" s="31" t="n">
        <v>2012227</v>
      </c>
      <c r="B229" s="22" t="s">
        <v>64</v>
      </c>
      <c r="C229" s="32" t="s">
        <v>852</v>
      </c>
      <c r="D229" s="22" t="s">
        <v>853</v>
      </c>
      <c r="E229" s="22" t="s">
        <v>414</v>
      </c>
    </row>
    <row r="230" customFormat="false" ht="30" hidden="false" customHeight="true" outlineLevel="0" collapsed="false">
      <c r="A230" s="31" t="n">
        <v>2012228</v>
      </c>
      <c r="B230" s="22" t="s">
        <v>64</v>
      </c>
      <c r="C230" s="32" t="s">
        <v>854</v>
      </c>
      <c r="D230" s="22" t="s">
        <v>855</v>
      </c>
      <c r="E230" s="23"/>
    </row>
    <row r="231" customFormat="false" ht="30" hidden="false" customHeight="true" outlineLevel="0" collapsed="false">
      <c r="A231" s="31" t="n">
        <v>2012229</v>
      </c>
      <c r="B231" s="22" t="s">
        <v>64</v>
      </c>
      <c r="C231" s="32" t="s">
        <v>856</v>
      </c>
      <c r="D231" s="22" t="s">
        <v>857</v>
      </c>
      <c r="E231" s="23"/>
    </row>
    <row r="232" customFormat="false" ht="30" hidden="false" customHeight="true" outlineLevel="0" collapsed="false">
      <c r="A232" s="31" t="n">
        <v>2012230</v>
      </c>
      <c r="B232" s="22" t="s">
        <v>64</v>
      </c>
      <c r="C232" s="32" t="s">
        <v>858</v>
      </c>
      <c r="D232" s="22" t="s">
        <v>859</v>
      </c>
      <c r="E232" s="23"/>
    </row>
    <row r="233" customFormat="false" ht="30" hidden="false" customHeight="true" outlineLevel="0" collapsed="false">
      <c r="A233" s="31" t="n">
        <v>2012231</v>
      </c>
      <c r="B233" s="22" t="s">
        <v>64</v>
      </c>
      <c r="C233" s="32" t="s">
        <v>860</v>
      </c>
      <c r="D233" s="22" t="s">
        <v>861</v>
      </c>
      <c r="E233" s="23"/>
    </row>
    <row r="234" customFormat="false" ht="30" hidden="false" customHeight="true" outlineLevel="0" collapsed="false">
      <c r="A234" s="31" t="n">
        <v>2012232</v>
      </c>
      <c r="B234" s="22" t="s">
        <v>67</v>
      </c>
      <c r="C234" s="32" t="s">
        <v>862</v>
      </c>
      <c r="D234" s="22" t="s">
        <v>863</v>
      </c>
      <c r="E234" s="23"/>
    </row>
    <row r="235" customFormat="false" ht="30" hidden="false" customHeight="true" outlineLevel="0" collapsed="false">
      <c r="A235" s="31" t="n">
        <v>2012233</v>
      </c>
      <c r="B235" s="22" t="s">
        <v>67</v>
      </c>
      <c r="C235" s="32" t="s">
        <v>864</v>
      </c>
      <c r="D235" s="22" t="s">
        <v>865</v>
      </c>
      <c r="E235" s="23"/>
    </row>
    <row r="236" customFormat="false" ht="30" hidden="false" customHeight="true" outlineLevel="0" collapsed="false">
      <c r="A236" s="31" t="n">
        <v>2012234</v>
      </c>
      <c r="B236" s="22" t="s">
        <v>67</v>
      </c>
      <c r="C236" s="32" t="s">
        <v>866</v>
      </c>
      <c r="D236" s="22" t="s">
        <v>867</v>
      </c>
      <c r="E236" s="23"/>
    </row>
    <row r="237" customFormat="false" ht="30" hidden="false" customHeight="true" outlineLevel="0" collapsed="false">
      <c r="A237" s="31" t="n">
        <v>2012235</v>
      </c>
      <c r="B237" s="22" t="s">
        <v>67</v>
      </c>
      <c r="C237" s="32" t="s">
        <v>868</v>
      </c>
      <c r="D237" s="22" t="s">
        <v>869</v>
      </c>
      <c r="E237" s="23"/>
    </row>
    <row r="238" customFormat="false" ht="30" hidden="false" customHeight="true" outlineLevel="0" collapsed="false">
      <c r="A238" s="31" t="n">
        <v>2012236</v>
      </c>
      <c r="B238" s="22" t="s">
        <v>67</v>
      </c>
      <c r="C238" s="32" t="s">
        <v>870</v>
      </c>
      <c r="D238" s="22" t="s">
        <v>871</v>
      </c>
      <c r="E238" s="23"/>
    </row>
    <row r="239" customFormat="false" ht="30" hidden="false" customHeight="true" outlineLevel="0" collapsed="false">
      <c r="A239" s="31" t="n">
        <v>2012237</v>
      </c>
      <c r="B239" s="22" t="s">
        <v>226</v>
      </c>
      <c r="C239" s="32" t="s">
        <v>872</v>
      </c>
      <c r="D239" s="22" t="s">
        <v>873</v>
      </c>
      <c r="E239" s="23"/>
    </row>
    <row r="240" customFormat="false" ht="30" hidden="false" customHeight="true" outlineLevel="0" collapsed="false">
      <c r="A240" s="31" t="n">
        <v>2012238</v>
      </c>
      <c r="B240" s="22" t="s">
        <v>226</v>
      </c>
      <c r="C240" s="32" t="s">
        <v>874</v>
      </c>
      <c r="D240" s="22" t="s">
        <v>875</v>
      </c>
      <c r="E240" s="23"/>
    </row>
    <row r="241" customFormat="false" ht="30" hidden="false" customHeight="true" outlineLevel="0" collapsed="false">
      <c r="A241" s="31" t="n">
        <v>2012239</v>
      </c>
      <c r="B241" s="22" t="s">
        <v>226</v>
      </c>
      <c r="C241" s="32" t="s">
        <v>876</v>
      </c>
      <c r="D241" s="22" t="s">
        <v>877</v>
      </c>
      <c r="E241" s="23"/>
    </row>
    <row r="242" customFormat="false" ht="30" hidden="false" customHeight="true" outlineLevel="0" collapsed="false">
      <c r="A242" s="31" t="n">
        <v>2012240</v>
      </c>
      <c r="B242" s="22" t="s">
        <v>226</v>
      </c>
      <c r="C242" s="32" t="s">
        <v>878</v>
      </c>
      <c r="D242" s="22" t="s">
        <v>879</v>
      </c>
      <c r="E242" s="23"/>
    </row>
    <row r="243" customFormat="false" ht="30" hidden="false" customHeight="true" outlineLevel="0" collapsed="false">
      <c r="A243" s="31" t="n">
        <v>2012241</v>
      </c>
      <c r="B243" s="22" t="s">
        <v>226</v>
      </c>
      <c r="C243" s="32" t="s">
        <v>880</v>
      </c>
      <c r="D243" s="22" t="s">
        <v>881</v>
      </c>
      <c r="E243" s="23"/>
    </row>
    <row r="244" customFormat="false" ht="30" hidden="false" customHeight="true" outlineLevel="0" collapsed="false">
      <c r="A244" s="31" t="n">
        <v>2012242</v>
      </c>
      <c r="B244" s="22" t="s">
        <v>226</v>
      </c>
      <c r="C244" s="32" t="s">
        <v>882</v>
      </c>
      <c r="D244" s="22" t="s">
        <v>883</v>
      </c>
      <c r="E244" s="23"/>
    </row>
    <row r="245" customFormat="false" ht="30" hidden="false" customHeight="true" outlineLevel="0" collapsed="false">
      <c r="A245" s="31" t="n">
        <v>2012243</v>
      </c>
      <c r="B245" s="22" t="s">
        <v>226</v>
      </c>
      <c r="C245" s="32" t="s">
        <v>884</v>
      </c>
      <c r="D245" s="22" t="s">
        <v>885</v>
      </c>
      <c r="E245" s="23"/>
    </row>
    <row r="246" customFormat="false" ht="30" hidden="false" customHeight="true" outlineLevel="0" collapsed="false">
      <c r="A246" s="31" t="n">
        <v>2012244</v>
      </c>
      <c r="B246" s="22" t="s">
        <v>70</v>
      </c>
      <c r="C246" s="32" t="s">
        <v>886</v>
      </c>
      <c r="D246" s="22" t="s">
        <v>887</v>
      </c>
      <c r="E246" s="23"/>
    </row>
    <row r="247" customFormat="false" ht="30" hidden="false" customHeight="true" outlineLevel="0" collapsed="false">
      <c r="A247" s="31" t="n">
        <v>2012245</v>
      </c>
      <c r="B247" s="22" t="s">
        <v>70</v>
      </c>
      <c r="C247" s="32" t="s">
        <v>888</v>
      </c>
      <c r="D247" s="22" t="s">
        <v>889</v>
      </c>
      <c r="E247" s="23"/>
    </row>
    <row r="248" customFormat="false" ht="30" hidden="false" customHeight="true" outlineLevel="0" collapsed="false">
      <c r="A248" s="31" t="n">
        <v>2012246</v>
      </c>
      <c r="B248" s="22" t="s">
        <v>70</v>
      </c>
      <c r="C248" s="32" t="s">
        <v>890</v>
      </c>
      <c r="D248" s="22" t="s">
        <v>891</v>
      </c>
      <c r="E248" s="23"/>
    </row>
    <row r="249" customFormat="false" ht="30" hidden="false" customHeight="true" outlineLevel="0" collapsed="false">
      <c r="A249" s="31" t="n">
        <v>2012247</v>
      </c>
      <c r="B249" s="22" t="s">
        <v>70</v>
      </c>
      <c r="C249" s="32" t="s">
        <v>892</v>
      </c>
      <c r="D249" s="22" t="s">
        <v>893</v>
      </c>
      <c r="E249" s="23"/>
    </row>
    <row r="250" customFormat="false" ht="30" hidden="false" customHeight="true" outlineLevel="0" collapsed="false">
      <c r="A250" s="31" t="n">
        <v>2012248</v>
      </c>
      <c r="B250" s="22" t="s">
        <v>70</v>
      </c>
      <c r="C250" s="32" t="s">
        <v>894</v>
      </c>
      <c r="D250" s="22" t="s">
        <v>895</v>
      </c>
      <c r="E250" s="23"/>
    </row>
    <row r="251" customFormat="false" ht="30" hidden="false" customHeight="true" outlineLevel="0" collapsed="false">
      <c r="A251" s="31" t="n">
        <v>2012249</v>
      </c>
      <c r="B251" s="22" t="s">
        <v>70</v>
      </c>
      <c r="C251" s="32" t="s">
        <v>896</v>
      </c>
      <c r="D251" s="22" t="s">
        <v>897</v>
      </c>
      <c r="E251" s="23"/>
    </row>
    <row r="252" customFormat="false" ht="30" hidden="false" customHeight="true" outlineLevel="0" collapsed="false">
      <c r="A252" s="31" t="n">
        <v>2012250</v>
      </c>
      <c r="B252" s="22" t="s">
        <v>70</v>
      </c>
      <c r="C252" s="32" t="s">
        <v>898</v>
      </c>
      <c r="D252" s="22" t="s">
        <v>232</v>
      </c>
      <c r="E252" s="23"/>
    </row>
    <row r="253" customFormat="false" ht="30" hidden="false" customHeight="true" outlineLevel="0" collapsed="false">
      <c r="A253" s="31" t="n">
        <v>2012251</v>
      </c>
      <c r="B253" s="22" t="s">
        <v>73</v>
      </c>
      <c r="C253" s="32" t="s">
        <v>899</v>
      </c>
      <c r="D253" s="22" t="s">
        <v>900</v>
      </c>
      <c r="E253" s="22" t="s">
        <v>414</v>
      </c>
    </row>
    <row r="254" customFormat="false" ht="30" hidden="false" customHeight="true" outlineLevel="0" collapsed="false">
      <c r="A254" s="31" t="n">
        <v>2012252</v>
      </c>
      <c r="B254" s="22" t="s">
        <v>73</v>
      </c>
      <c r="C254" s="32" t="s">
        <v>901</v>
      </c>
      <c r="D254" s="22" t="s">
        <v>902</v>
      </c>
      <c r="E254" s="23"/>
    </row>
    <row r="255" customFormat="false" ht="30" hidden="false" customHeight="true" outlineLevel="0" collapsed="false">
      <c r="A255" s="31" t="n">
        <v>2012253</v>
      </c>
      <c r="B255" s="22" t="s">
        <v>73</v>
      </c>
      <c r="C255" s="32" t="s">
        <v>903</v>
      </c>
      <c r="D255" s="22" t="s">
        <v>904</v>
      </c>
      <c r="E255" s="23"/>
    </row>
    <row r="256" customFormat="false" ht="30" hidden="false" customHeight="true" outlineLevel="0" collapsed="false">
      <c r="A256" s="31" t="n">
        <v>2012254</v>
      </c>
      <c r="B256" s="22" t="s">
        <v>73</v>
      </c>
      <c r="C256" s="32" t="s">
        <v>905</v>
      </c>
      <c r="D256" s="22" t="s">
        <v>906</v>
      </c>
      <c r="E256" s="23"/>
    </row>
    <row r="257" customFormat="false" ht="30" hidden="false" customHeight="true" outlineLevel="0" collapsed="false">
      <c r="A257" s="31" t="n">
        <v>2012255</v>
      </c>
      <c r="B257" s="22" t="s">
        <v>73</v>
      </c>
      <c r="C257" s="32" t="s">
        <v>907</v>
      </c>
      <c r="D257" s="22" t="s">
        <v>908</v>
      </c>
      <c r="E257" s="23"/>
    </row>
    <row r="258" customFormat="false" ht="30" hidden="false" customHeight="true" outlineLevel="0" collapsed="false">
      <c r="A258" s="31" t="n">
        <v>2012256</v>
      </c>
      <c r="B258" s="22" t="s">
        <v>73</v>
      </c>
      <c r="C258" s="32" t="s">
        <v>909</v>
      </c>
      <c r="D258" s="22" t="s">
        <v>526</v>
      </c>
      <c r="E258" s="23"/>
    </row>
    <row r="259" s="17" customFormat="true" ht="30" hidden="false" customHeight="true" outlineLevel="0" collapsed="false">
      <c r="A259" s="36" t="n">
        <v>2012257</v>
      </c>
      <c r="B259" s="25" t="s">
        <v>76</v>
      </c>
      <c r="C259" s="37" t="s">
        <v>910</v>
      </c>
      <c r="D259" s="25" t="s">
        <v>911</v>
      </c>
      <c r="E259" s="25"/>
    </row>
    <row r="260" s="17" customFormat="true" ht="30" hidden="false" customHeight="true" outlineLevel="0" collapsed="false">
      <c r="A260" s="36" t="n">
        <v>2012258</v>
      </c>
      <c r="B260" s="25" t="s">
        <v>76</v>
      </c>
      <c r="C260" s="37" t="s">
        <v>912</v>
      </c>
      <c r="D260" s="25" t="s">
        <v>913</v>
      </c>
      <c r="E260" s="25"/>
    </row>
    <row r="261" s="17" customFormat="true" ht="30" hidden="false" customHeight="true" outlineLevel="0" collapsed="false">
      <c r="A261" s="36" t="n">
        <v>2012259</v>
      </c>
      <c r="B261" s="25" t="s">
        <v>76</v>
      </c>
      <c r="C261" s="37" t="s">
        <v>914</v>
      </c>
      <c r="D261" s="25" t="s">
        <v>915</v>
      </c>
      <c r="E261" s="25"/>
    </row>
    <row r="262" s="17" customFormat="true" ht="30" hidden="false" customHeight="true" outlineLevel="0" collapsed="false">
      <c r="A262" s="36" t="n">
        <v>2012260</v>
      </c>
      <c r="B262" s="25" t="s">
        <v>76</v>
      </c>
      <c r="C262" s="37" t="s">
        <v>916</v>
      </c>
      <c r="D262" s="25" t="s">
        <v>917</v>
      </c>
      <c r="E262" s="25"/>
    </row>
    <row r="263" s="17" customFormat="true" ht="30" hidden="false" customHeight="true" outlineLevel="0" collapsed="false">
      <c r="A263" s="36" t="n">
        <v>2012261</v>
      </c>
      <c r="B263" s="25" t="s">
        <v>76</v>
      </c>
      <c r="C263" s="37" t="s">
        <v>918</v>
      </c>
      <c r="D263" s="25" t="s">
        <v>919</v>
      </c>
      <c r="E263" s="25"/>
    </row>
    <row r="264" s="17" customFormat="true" ht="30" hidden="false" customHeight="true" outlineLevel="0" collapsed="false">
      <c r="A264" s="36" t="n">
        <v>2012262</v>
      </c>
      <c r="B264" s="25" t="s">
        <v>76</v>
      </c>
      <c r="C264" s="37" t="s">
        <v>920</v>
      </c>
      <c r="D264" s="25" t="s">
        <v>921</v>
      </c>
      <c r="E264" s="25"/>
    </row>
    <row r="265" s="17" customFormat="true" ht="30" hidden="false" customHeight="true" outlineLevel="0" collapsed="false">
      <c r="A265" s="36" t="n">
        <v>2012263</v>
      </c>
      <c r="B265" s="25" t="s">
        <v>76</v>
      </c>
      <c r="C265" s="37" t="s">
        <v>922</v>
      </c>
      <c r="D265" s="25" t="s">
        <v>923</v>
      </c>
      <c r="E265" s="25"/>
    </row>
    <row r="266" s="17" customFormat="true" ht="30" hidden="false" customHeight="true" outlineLevel="0" collapsed="false">
      <c r="A266" s="36" t="n">
        <v>2012264</v>
      </c>
      <c r="B266" s="25" t="s">
        <v>76</v>
      </c>
      <c r="C266" s="37" t="s">
        <v>924</v>
      </c>
      <c r="D266" s="25" t="s">
        <v>925</v>
      </c>
      <c r="E266" s="25"/>
    </row>
    <row r="267" customFormat="false" ht="30" hidden="false" customHeight="true" outlineLevel="0" collapsed="false">
      <c r="A267" s="31" t="n">
        <v>2012265</v>
      </c>
      <c r="B267" s="22" t="s">
        <v>79</v>
      </c>
      <c r="C267" s="32" t="s">
        <v>926</v>
      </c>
      <c r="D267" s="22" t="s">
        <v>927</v>
      </c>
      <c r="E267" s="23"/>
    </row>
    <row r="268" customFormat="false" ht="42.75" hidden="false" customHeight="true" outlineLevel="0" collapsed="false">
      <c r="A268" s="31" t="n">
        <v>2012266</v>
      </c>
      <c r="B268" s="22" t="s">
        <v>79</v>
      </c>
      <c r="C268" s="32" t="s">
        <v>928</v>
      </c>
      <c r="D268" s="22" t="s">
        <v>929</v>
      </c>
      <c r="E268" s="23"/>
    </row>
    <row r="269" customFormat="false" ht="42.75" hidden="false" customHeight="true" outlineLevel="0" collapsed="false">
      <c r="A269" s="31" t="n">
        <v>2012267</v>
      </c>
      <c r="B269" s="22" t="s">
        <v>79</v>
      </c>
      <c r="C269" s="32" t="s">
        <v>930</v>
      </c>
      <c r="D269" s="22" t="s">
        <v>931</v>
      </c>
      <c r="E269" s="23"/>
    </row>
    <row r="270" customFormat="false" ht="30" hidden="false" customHeight="true" outlineLevel="0" collapsed="false">
      <c r="A270" s="31" t="n">
        <v>2012268</v>
      </c>
      <c r="B270" s="22" t="s">
        <v>79</v>
      </c>
      <c r="C270" s="32" t="s">
        <v>932</v>
      </c>
      <c r="D270" s="22" t="s">
        <v>933</v>
      </c>
      <c r="E270" s="23"/>
    </row>
    <row r="271" customFormat="false" ht="30" hidden="false" customHeight="true" outlineLevel="0" collapsed="false">
      <c r="A271" s="31" t="n">
        <v>2012269</v>
      </c>
      <c r="B271" s="22" t="s">
        <v>79</v>
      </c>
      <c r="C271" s="32" t="s">
        <v>934</v>
      </c>
      <c r="D271" s="22" t="s">
        <v>935</v>
      </c>
      <c r="E271" s="23"/>
    </row>
    <row r="272" customFormat="false" ht="30" hidden="false" customHeight="true" outlineLevel="0" collapsed="false">
      <c r="A272" s="31" t="n">
        <v>2012270</v>
      </c>
      <c r="B272" s="22" t="s">
        <v>79</v>
      </c>
      <c r="C272" s="32" t="s">
        <v>936</v>
      </c>
      <c r="D272" s="22" t="s">
        <v>937</v>
      </c>
      <c r="E272" s="23"/>
    </row>
    <row r="273" customFormat="false" ht="30" hidden="false" customHeight="true" outlineLevel="0" collapsed="false">
      <c r="A273" s="31" t="n">
        <v>2012271</v>
      </c>
      <c r="B273" s="22" t="s">
        <v>356</v>
      </c>
      <c r="C273" s="32" t="s">
        <v>938</v>
      </c>
      <c r="D273" s="22" t="s">
        <v>939</v>
      </c>
      <c r="E273" s="22" t="s">
        <v>414</v>
      </c>
    </row>
    <row r="274" customFormat="false" ht="30" hidden="false" customHeight="true" outlineLevel="0" collapsed="false">
      <c r="A274" s="31" t="n">
        <v>2012272</v>
      </c>
      <c r="B274" s="22" t="s">
        <v>356</v>
      </c>
      <c r="C274" s="32" t="s">
        <v>940</v>
      </c>
      <c r="D274" s="22" t="s">
        <v>941</v>
      </c>
      <c r="E274" s="22" t="s">
        <v>414</v>
      </c>
    </row>
    <row r="275" customFormat="false" ht="30" hidden="false" customHeight="true" outlineLevel="0" collapsed="false">
      <c r="A275" s="31" t="n">
        <v>2012273</v>
      </c>
      <c r="B275" s="22" t="s">
        <v>356</v>
      </c>
      <c r="C275" s="32" t="s">
        <v>942</v>
      </c>
      <c r="D275" s="22" t="s">
        <v>943</v>
      </c>
      <c r="E275" s="23"/>
    </row>
    <row r="276" customFormat="false" ht="30" hidden="false" customHeight="true" outlineLevel="0" collapsed="false">
      <c r="A276" s="31" t="n">
        <v>2012274</v>
      </c>
      <c r="B276" s="22" t="s">
        <v>356</v>
      </c>
      <c r="C276" s="32" t="s">
        <v>944</v>
      </c>
      <c r="D276" s="22" t="s">
        <v>945</v>
      </c>
      <c r="E276" s="23"/>
    </row>
    <row r="277" customFormat="false" ht="30" hidden="false" customHeight="true" outlineLevel="0" collapsed="false">
      <c r="A277" s="31" t="n">
        <v>2012275</v>
      </c>
      <c r="B277" s="22" t="s">
        <v>356</v>
      </c>
      <c r="C277" s="32" t="s">
        <v>946</v>
      </c>
      <c r="D277" s="22" t="s">
        <v>947</v>
      </c>
      <c r="E277" s="23"/>
    </row>
    <row r="278" customFormat="false" ht="30" hidden="false" customHeight="true" outlineLevel="0" collapsed="false">
      <c r="A278" s="31" t="n">
        <v>2012276</v>
      </c>
      <c r="B278" s="22" t="s">
        <v>237</v>
      </c>
      <c r="C278" s="32" t="s">
        <v>948</v>
      </c>
      <c r="D278" s="22" t="s">
        <v>949</v>
      </c>
      <c r="E278" s="23"/>
    </row>
    <row r="279" customFormat="false" ht="30" hidden="false" customHeight="true" outlineLevel="0" collapsed="false">
      <c r="A279" s="31" t="n">
        <v>2012277</v>
      </c>
      <c r="B279" s="22" t="s">
        <v>237</v>
      </c>
      <c r="C279" s="32" t="s">
        <v>950</v>
      </c>
      <c r="D279" s="22" t="s">
        <v>951</v>
      </c>
      <c r="E279" s="23"/>
    </row>
    <row r="280" customFormat="false" ht="30" hidden="false" customHeight="true" outlineLevel="0" collapsed="false">
      <c r="A280" s="31" t="n">
        <v>2012278</v>
      </c>
      <c r="B280" s="22" t="s">
        <v>237</v>
      </c>
      <c r="C280" s="32" t="s">
        <v>952</v>
      </c>
      <c r="D280" s="22" t="s">
        <v>953</v>
      </c>
      <c r="E280" s="23"/>
    </row>
    <row r="281" customFormat="false" ht="30" hidden="false" customHeight="true" outlineLevel="0" collapsed="false">
      <c r="A281" s="31" t="n">
        <v>2012279</v>
      </c>
      <c r="B281" s="22" t="s">
        <v>237</v>
      </c>
      <c r="C281" s="32" t="s">
        <v>954</v>
      </c>
      <c r="D281" s="22" t="s">
        <v>955</v>
      </c>
      <c r="E281" s="23"/>
    </row>
    <row r="282" customFormat="false" ht="30" hidden="false" customHeight="true" outlineLevel="0" collapsed="false">
      <c r="A282" s="31" t="n">
        <v>2012280</v>
      </c>
      <c r="B282" s="22" t="s">
        <v>237</v>
      </c>
      <c r="C282" s="32" t="s">
        <v>956</v>
      </c>
      <c r="D282" s="22" t="s">
        <v>957</v>
      </c>
      <c r="E282" s="23"/>
    </row>
    <row r="283" customFormat="false" ht="30" hidden="false" customHeight="true" outlineLevel="0" collapsed="false">
      <c r="A283" s="31" t="n">
        <v>2012281</v>
      </c>
      <c r="B283" s="22" t="s">
        <v>82</v>
      </c>
      <c r="C283" s="32" t="s">
        <v>958</v>
      </c>
      <c r="D283" s="22" t="s">
        <v>959</v>
      </c>
      <c r="E283" s="23"/>
    </row>
    <row r="284" customFormat="false" ht="30" hidden="false" customHeight="true" outlineLevel="0" collapsed="false">
      <c r="A284" s="31" t="n">
        <v>2012282</v>
      </c>
      <c r="B284" s="22" t="s">
        <v>82</v>
      </c>
      <c r="C284" s="32" t="s">
        <v>960</v>
      </c>
      <c r="D284" s="22" t="s">
        <v>961</v>
      </c>
      <c r="E284" s="23"/>
    </row>
    <row r="285" customFormat="false" ht="42.75" hidden="false" customHeight="true" outlineLevel="0" collapsed="false">
      <c r="A285" s="31" t="n">
        <v>2012283</v>
      </c>
      <c r="B285" s="22" t="s">
        <v>82</v>
      </c>
      <c r="C285" s="32" t="s">
        <v>962</v>
      </c>
      <c r="D285" s="22" t="s">
        <v>963</v>
      </c>
      <c r="E285" s="23"/>
    </row>
    <row r="286" customFormat="false" ht="30" hidden="false" customHeight="true" outlineLevel="0" collapsed="false">
      <c r="A286" s="31" t="n">
        <v>2012284</v>
      </c>
      <c r="B286" s="22" t="s">
        <v>82</v>
      </c>
      <c r="C286" s="32" t="s">
        <v>964</v>
      </c>
      <c r="D286" s="22" t="s">
        <v>965</v>
      </c>
      <c r="E286" s="23"/>
    </row>
    <row r="287" customFormat="false" ht="30" hidden="false" customHeight="true" outlineLevel="0" collapsed="false">
      <c r="A287" s="31" t="n">
        <v>2012285</v>
      </c>
      <c r="B287" s="22" t="s">
        <v>82</v>
      </c>
      <c r="C287" s="32" t="s">
        <v>966</v>
      </c>
      <c r="D287" s="22" t="s">
        <v>967</v>
      </c>
      <c r="E287" s="23"/>
    </row>
    <row r="288" customFormat="false" ht="30" hidden="false" customHeight="true" outlineLevel="0" collapsed="false">
      <c r="A288" s="31" t="n">
        <v>2012286</v>
      </c>
      <c r="B288" s="22" t="s">
        <v>82</v>
      </c>
      <c r="C288" s="32" t="s">
        <v>968</v>
      </c>
      <c r="D288" s="22" t="s">
        <v>969</v>
      </c>
      <c r="E288" s="23"/>
    </row>
    <row r="289" customFormat="false" ht="30" hidden="false" customHeight="true" outlineLevel="0" collapsed="false">
      <c r="A289" s="31" t="n">
        <v>2012287</v>
      </c>
      <c r="B289" s="22" t="s">
        <v>259</v>
      </c>
      <c r="C289" s="32" t="s">
        <v>970</v>
      </c>
      <c r="D289" s="22" t="s">
        <v>971</v>
      </c>
      <c r="E289" s="23"/>
    </row>
    <row r="290" customFormat="false" ht="30" hidden="false" customHeight="true" outlineLevel="0" collapsed="false">
      <c r="A290" s="31" t="n">
        <v>2012288</v>
      </c>
      <c r="B290" s="22" t="s">
        <v>259</v>
      </c>
      <c r="C290" s="32" t="s">
        <v>972</v>
      </c>
      <c r="D290" s="22" t="s">
        <v>973</v>
      </c>
      <c r="E290" s="23"/>
    </row>
    <row r="291" customFormat="false" ht="30" hidden="false" customHeight="true" outlineLevel="0" collapsed="false">
      <c r="A291" s="31" t="n">
        <v>2012289</v>
      </c>
      <c r="B291" s="22" t="s">
        <v>259</v>
      </c>
      <c r="C291" s="32" t="s">
        <v>974</v>
      </c>
      <c r="D291" s="22" t="s">
        <v>975</v>
      </c>
      <c r="E291" s="23"/>
    </row>
    <row r="292" customFormat="false" ht="30" hidden="false" customHeight="true" outlineLevel="0" collapsed="false">
      <c r="A292" s="31" t="n">
        <v>2012290</v>
      </c>
      <c r="B292" s="22" t="s">
        <v>259</v>
      </c>
      <c r="C292" s="32" t="s">
        <v>976</v>
      </c>
      <c r="D292" s="22" t="s">
        <v>977</v>
      </c>
      <c r="E292" s="23"/>
    </row>
    <row r="293" customFormat="false" ht="30" hidden="false" customHeight="true" outlineLevel="0" collapsed="false">
      <c r="A293" s="31" t="n">
        <v>2012291</v>
      </c>
      <c r="B293" s="22" t="s">
        <v>259</v>
      </c>
      <c r="C293" s="32" t="s">
        <v>978</v>
      </c>
      <c r="D293" s="22" t="s">
        <v>979</v>
      </c>
      <c r="E293" s="23"/>
    </row>
    <row r="294" customFormat="false" ht="30" hidden="false" customHeight="true" outlineLevel="0" collapsed="false">
      <c r="A294" s="31" t="n">
        <v>2012292</v>
      </c>
      <c r="B294" s="22" t="s">
        <v>259</v>
      </c>
      <c r="C294" s="32" t="s">
        <v>980</v>
      </c>
      <c r="D294" s="22" t="s">
        <v>981</v>
      </c>
      <c r="E294" s="23"/>
    </row>
    <row r="295" customFormat="false" ht="30" hidden="false" customHeight="true" outlineLevel="0" collapsed="false">
      <c r="A295" s="31" t="n">
        <v>2012293</v>
      </c>
      <c r="B295" s="22" t="s">
        <v>262</v>
      </c>
      <c r="C295" s="32" t="s">
        <v>982</v>
      </c>
      <c r="D295" s="22" t="s">
        <v>983</v>
      </c>
      <c r="E295" s="23"/>
    </row>
    <row r="296" customFormat="false" ht="30" hidden="false" customHeight="true" outlineLevel="0" collapsed="false">
      <c r="A296" s="31" t="n">
        <v>2012294</v>
      </c>
      <c r="B296" s="22" t="s">
        <v>262</v>
      </c>
      <c r="C296" s="32" t="s">
        <v>984</v>
      </c>
      <c r="D296" s="22" t="s">
        <v>985</v>
      </c>
      <c r="E296" s="23"/>
    </row>
    <row r="297" customFormat="false" ht="30" hidden="false" customHeight="true" outlineLevel="0" collapsed="false">
      <c r="A297" s="31" t="n">
        <v>2012295</v>
      </c>
      <c r="B297" s="22" t="s">
        <v>262</v>
      </c>
      <c r="C297" s="32" t="s">
        <v>986</v>
      </c>
      <c r="D297" s="22" t="s">
        <v>987</v>
      </c>
      <c r="E297" s="23"/>
    </row>
    <row r="298" customFormat="false" ht="30" hidden="false" customHeight="true" outlineLevel="0" collapsed="false">
      <c r="A298" s="31" t="n">
        <v>2012296</v>
      </c>
      <c r="B298" s="22" t="s">
        <v>262</v>
      </c>
      <c r="C298" s="32" t="s">
        <v>988</v>
      </c>
      <c r="D298" s="22" t="s">
        <v>989</v>
      </c>
      <c r="E298" s="23"/>
    </row>
    <row r="299" customFormat="false" ht="30" hidden="false" customHeight="true" outlineLevel="0" collapsed="false">
      <c r="A299" s="31" t="n">
        <v>2012297</v>
      </c>
      <c r="B299" s="22" t="s">
        <v>262</v>
      </c>
      <c r="C299" s="32" t="s">
        <v>990</v>
      </c>
      <c r="D299" s="22" t="s">
        <v>991</v>
      </c>
      <c r="E299" s="23"/>
    </row>
    <row r="300" customFormat="false" ht="30" hidden="false" customHeight="true" outlineLevel="0" collapsed="false">
      <c r="A300" s="31" t="n">
        <v>2012298</v>
      </c>
      <c r="B300" s="22" t="s">
        <v>366</v>
      </c>
      <c r="C300" s="32" t="s">
        <v>992</v>
      </c>
      <c r="D300" s="22" t="s">
        <v>993</v>
      </c>
      <c r="E300" s="23"/>
    </row>
    <row r="301" customFormat="false" ht="30" hidden="false" customHeight="true" outlineLevel="0" collapsed="false">
      <c r="A301" s="31" t="n">
        <v>2012299</v>
      </c>
      <c r="B301" s="22" t="s">
        <v>366</v>
      </c>
      <c r="C301" s="32" t="s">
        <v>994</v>
      </c>
      <c r="D301" s="22" t="s">
        <v>995</v>
      </c>
      <c r="E301" s="23"/>
    </row>
    <row r="302" customFormat="false" ht="30" hidden="false" customHeight="true" outlineLevel="0" collapsed="false">
      <c r="A302" s="31" t="n">
        <v>2012300</v>
      </c>
      <c r="B302" s="22" t="s">
        <v>366</v>
      </c>
      <c r="C302" s="32" t="s">
        <v>996</v>
      </c>
      <c r="D302" s="22" t="s">
        <v>997</v>
      </c>
      <c r="E302" s="23"/>
    </row>
    <row r="303" customFormat="false" ht="30" hidden="false" customHeight="true" outlineLevel="0" collapsed="false">
      <c r="A303" s="31" t="n">
        <v>2012301</v>
      </c>
      <c r="B303" s="22" t="s">
        <v>366</v>
      </c>
      <c r="C303" s="32" t="s">
        <v>998</v>
      </c>
      <c r="D303" s="22" t="s">
        <v>999</v>
      </c>
      <c r="E303" s="23"/>
    </row>
    <row r="304" customFormat="false" ht="30" hidden="false" customHeight="true" outlineLevel="0" collapsed="false">
      <c r="A304" s="31" t="n">
        <v>2012302</v>
      </c>
      <c r="B304" s="22" t="s">
        <v>366</v>
      </c>
      <c r="C304" s="32" t="s">
        <v>1000</v>
      </c>
      <c r="D304" s="22" t="s">
        <v>1001</v>
      </c>
      <c r="E304" s="23"/>
    </row>
    <row r="305" customFormat="false" ht="30" hidden="false" customHeight="true" outlineLevel="0" collapsed="false">
      <c r="A305" s="31" t="n">
        <v>2012303</v>
      </c>
      <c r="B305" s="22" t="s">
        <v>366</v>
      </c>
      <c r="C305" s="32" t="s">
        <v>1002</v>
      </c>
      <c r="D305" s="22" t="s">
        <v>1003</v>
      </c>
      <c r="E305" s="23"/>
    </row>
    <row r="306" customFormat="false" ht="30" hidden="false" customHeight="true" outlineLevel="0" collapsed="false">
      <c r="A306" s="31" t="n">
        <v>2012304</v>
      </c>
      <c r="B306" s="22" t="s">
        <v>366</v>
      </c>
      <c r="C306" s="32" t="s">
        <v>1004</v>
      </c>
      <c r="D306" s="22" t="s">
        <v>1005</v>
      </c>
      <c r="E306" s="23"/>
    </row>
    <row r="307" customFormat="false" ht="30" hidden="false" customHeight="true" outlineLevel="0" collapsed="false">
      <c r="A307" s="31" t="n">
        <v>2012305</v>
      </c>
      <c r="B307" s="22" t="s">
        <v>85</v>
      </c>
      <c r="C307" s="32" t="s">
        <v>1006</v>
      </c>
      <c r="D307" s="22" t="s">
        <v>1007</v>
      </c>
      <c r="E307" s="23"/>
    </row>
    <row r="308" customFormat="false" ht="30" hidden="false" customHeight="true" outlineLevel="0" collapsed="false">
      <c r="A308" s="31" t="n">
        <v>2012306</v>
      </c>
      <c r="B308" s="22" t="s">
        <v>85</v>
      </c>
      <c r="C308" s="32" t="s">
        <v>1008</v>
      </c>
      <c r="D308" s="22" t="s">
        <v>1009</v>
      </c>
      <c r="E308" s="23"/>
    </row>
    <row r="309" customFormat="false" ht="30" hidden="false" customHeight="true" outlineLevel="0" collapsed="false">
      <c r="A309" s="31" t="n">
        <v>2012307</v>
      </c>
      <c r="B309" s="22" t="s">
        <v>85</v>
      </c>
      <c r="C309" s="32" t="s">
        <v>1010</v>
      </c>
      <c r="D309" s="22" t="s">
        <v>1011</v>
      </c>
      <c r="E309" s="23"/>
    </row>
    <row r="310" customFormat="false" ht="30" hidden="false" customHeight="true" outlineLevel="0" collapsed="false">
      <c r="A310" s="31" t="n">
        <v>2012308</v>
      </c>
      <c r="B310" s="22" t="s">
        <v>85</v>
      </c>
      <c r="C310" s="32" t="s">
        <v>1012</v>
      </c>
      <c r="D310" s="22" t="s">
        <v>1013</v>
      </c>
      <c r="E310" s="23"/>
    </row>
    <row r="311" customFormat="false" ht="30" hidden="false" customHeight="true" outlineLevel="0" collapsed="false">
      <c r="A311" s="31" t="n">
        <v>2012309</v>
      </c>
      <c r="B311" s="22" t="s">
        <v>85</v>
      </c>
      <c r="C311" s="32" t="s">
        <v>1014</v>
      </c>
      <c r="D311" s="22" t="s">
        <v>1015</v>
      </c>
      <c r="E311" s="23"/>
    </row>
    <row r="312" customFormat="false" ht="30" hidden="false" customHeight="true" outlineLevel="0" collapsed="false">
      <c r="A312" s="31" t="n">
        <v>2012310</v>
      </c>
      <c r="B312" s="22" t="s">
        <v>85</v>
      </c>
      <c r="C312" s="32" t="s">
        <v>1016</v>
      </c>
      <c r="D312" s="22" t="s">
        <v>1017</v>
      </c>
      <c r="E312" s="23"/>
    </row>
    <row r="313" customFormat="false" ht="30" hidden="false" customHeight="true" outlineLevel="0" collapsed="false">
      <c r="A313" s="31" t="n">
        <v>2012311</v>
      </c>
      <c r="B313" s="22" t="s">
        <v>85</v>
      </c>
      <c r="C313" s="32" t="s">
        <v>1018</v>
      </c>
      <c r="D313" s="22" t="s">
        <v>1019</v>
      </c>
      <c r="E313" s="23"/>
    </row>
    <row r="314" customFormat="false" ht="30" hidden="false" customHeight="true" outlineLevel="0" collapsed="false">
      <c r="A314" s="31" t="n">
        <v>2012312</v>
      </c>
      <c r="B314" s="22" t="s">
        <v>85</v>
      </c>
      <c r="C314" s="32" t="s">
        <v>1020</v>
      </c>
      <c r="D314" s="22" t="s">
        <v>1021</v>
      </c>
      <c r="E314" s="23"/>
    </row>
    <row r="315" customFormat="false" ht="30" hidden="false" customHeight="true" outlineLevel="0" collapsed="false">
      <c r="A315" s="31" t="n">
        <v>2012313</v>
      </c>
      <c r="B315" s="22" t="s">
        <v>85</v>
      </c>
      <c r="C315" s="32" t="s">
        <v>1022</v>
      </c>
      <c r="D315" s="22" t="s">
        <v>1023</v>
      </c>
      <c r="E315" s="23"/>
    </row>
    <row r="316" customFormat="false" ht="30" hidden="false" customHeight="true" outlineLevel="0" collapsed="false">
      <c r="A316" s="31" t="n">
        <v>2012314</v>
      </c>
      <c r="B316" s="22" t="s">
        <v>85</v>
      </c>
      <c r="C316" s="32" t="s">
        <v>1024</v>
      </c>
      <c r="D316" s="22" t="s">
        <v>1025</v>
      </c>
      <c r="E316" s="23"/>
    </row>
    <row r="317" customFormat="false" ht="30" hidden="false" customHeight="true" outlineLevel="0" collapsed="false">
      <c r="A317" s="31" t="n">
        <v>2012315</v>
      </c>
      <c r="B317" s="22" t="s">
        <v>85</v>
      </c>
      <c r="C317" s="32" t="s">
        <v>1026</v>
      </c>
      <c r="D317" s="22" t="s">
        <v>1027</v>
      </c>
      <c r="E317" s="23"/>
    </row>
    <row r="318" customFormat="false" ht="30" hidden="false" customHeight="true" outlineLevel="0" collapsed="false">
      <c r="A318" s="31" t="n">
        <v>2012316</v>
      </c>
      <c r="B318" s="22" t="s">
        <v>85</v>
      </c>
      <c r="C318" s="32" t="s">
        <v>1028</v>
      </c>
      <c r="D318" s="22" t="s">
        <v>1029</v>
      </c>
      <c r="E318" s="23"/>
    </row>
    <row r="319" customFormat="false" ht="30" hidden="false" customHeight="true" outlineLevel="0" collapsed="false">
      <c r="A319" s="31" t="n">
        <v>2012317</v>
      </c>
      <c r="B319" s="22" t="s">
        <v>85</v>
      </c>
      <c r="C319" s="32" t="s">
        <v>1030</v>
      </c>
      <c r="D319" s="22" t="s">
        <v>1031</v>
      </c>
      <c r="E319" s="23"/>
    </row>
    <row r="320" customFormat="false" ht="30" hidden="false" customHeight="true" outlineLevel="0" collapsed="false">
      <c r="A320" s="31" t="n">
        <v>2012318</v>
      </c>
      <c r="B320" s="22" t="s">
        <v>85</v>
      </c>
      <c r="C320" s="32" t="s">
        <v>1032</v>
      </c>
      <c r="D320" s="22" t="s">
        <v>1033</v>
      </c>
      <c r="E320" s="23"/>
    </row>
    <row r="321" customFormat="false" ht="30" hidden="false" customHeight="true" outlineLevel="0" collapsed="false">
      <c r="A321" s="31" t="n">
        <v>2012319</v>
      </c>
      <c r="B321" s="22" t="s">
        <v>85</v>
      </c>
      <c r="C321" s="32" t="s">
        <v>1034</v>
      </c>
      <c r="D321" s="22" t="s">
        <v>1035</v>
      </c>
      <c r="E321" s="23"/>
    </row>
    <row r="322" customFormat="false" ht="30" hidden="false" customHeight="true" outlineLevel="0" collapsed="false">
      <c r="A322" s="31" t="n">
        <v>2012320</v>
      </c>
      <c r="B322" s="22" t="s">
        <v>90</v>
      </c>
      <c r="C322" s="32" t="s">
        <v>1036</v>
      </c>
      <c r="D322" s="22" t="s">
        <v>1037</v>
      </c>
      <c r="E322" s="22" t="s">
        <v>414</v>
      </c>
    </row>
    <row r="323" customFormat="false" ht="30" hidden="false" customHeight="true" outlineLevel="0" collapsed="false">
      <c r="A323" s="31" t="n">
        <v>2012321</v>
      </c>
      <c r="B323" s="22" t="s">
        <v>90</v>
      </c>
      <c r="C323" s="32" t="s">
        <v>1038</v>
      </c>
      <c r="D323" s="22" t="s">
        <v>1039</v>
      </c>
      <c r="E323" s="23"/>
    </row>
    <row r="324" customFormat="false" ht="30" hidden="false" customHeight="true" outlineLevel="0" collapsed="false">
      <c r="A324" s="31" t="n">
        <v>2012322</v>
      </c>
      <c r="B324" s="22" t="s">
        <v>90</v>
      </c>
      <c r="C324" s="32" t="s">
        <v>1040</v>
      </c>
      <c r="D324" s="22" t="s">
        <v>1041</v>
      </c>
      <c r="E324" s="23"/>
    </row>
    <row r="325" customFormat="false" ht="30" hidden="false" customHeight="true" outlineLevel="0" collapsed="false">
      <c r="A325" s="31" t="n">
        <v>2012323</v>
      </c>
      <c r="B325" s="22" t="s">
        <v>90</v>
      </c>
      <c r="C325" s="32" t="s">
        <v>1042</v>
      </c>
      <c r="D325" s="22" t="s">
        <v>1043</v>
      </c>
      <c r="E325" s="23"/>
    </row>
    <row r="326" customFormat="false" ht="30" hidden="false" customHeight="true" outlineLevel="0" collapsed="false">
      <c r="A326" s="31" t="n">
        <v>2012324</v>
      </c>
      <c r="B326" s="22" t="s">
        <v>90</v>
      </c>
      <c r="C326" s="32" t="s">
        <v>1044</v>
      </c>
      <c r="D326" s="22" t="s">
        <v>1045</v>
      </c>
      <c r="E326" s="23"/>
    </row>
    <row r="327" customFormat="false" ht="30" hidden="false" customHeight="true" outlineLevel="0" collapsed="false">
      <c r="A327" s="31" t="n">
        <v>2012325</v>
      </c>
      <c r="B327" s="22" t="s">
        <v>95</v>
      </c>
      <c r="C327" s="32" t="s">
        <v>1046</v>
      </c>
      <c r="D327" s="22" t="s">
        <v>1047</v>
      </c>
      <c r="E327" s="22" t="s">
        <v>414</v>
      </c>
    </row>
    <row r="328" customFormat="false" ht="30" hidden="false" customHeight="true" outlineLevel="0" collapsed="false">
      <c r="A328" s="31" t="n">
        <v>2012326</v>
      </c>
      <c r="B328" s="22" t="s">
        <v>95</v>
      </c>
      <c r="C328" s="32" t="s">
        <v>1048</v>
      </c>
      <c r="D328" s="22" t="s">
        <v>1049</v>
      </c>
      <c r="E328" s="22" t="s">
        <v>414</v>
      </c>
    </row>
    <row r="329" customFormat="false" ht="30" hidden="false" customHeight="true" outlineLevel="0" collapsed="false">
      <c r="A329" s="31" t="n">
        <v>2012327</v>
      </c>
      <c r="B329" s="22" t="s">
        <v>95</v>
      </c>
      <c r="C329" s="32" t="s">
        <v>1050</v>
      </c>
      <c r="D329" s="22" t="s">
        <v>1051</v>
      </c>
      <c r="E329" s="23"/>
    </row>
    <row r="330" customFormat="false" ht="30" hidden="false" customHeight="true" outlineLevel="0" collapsed="false">
      <c r="A330" s="31" t="n">
        <v>2012328</v>
      </c>
      <c r="B330" s="22" t="s">
        <v>95</v>
      </c>
      <c r="C330" s="32" t="s">
        <v>1052</v>
      </c>
      <c r="D330" s="22" t="s">
        <v>1053</v>
      </c>
      <c r="E330" s="23"/>
    </row>
    <row r="331" customFormat="false" ht="30" hidden="false" customHeight="true" outlineLevel="0" collapsed="false">
      <c r="A331" s="31" t="n">
        <v>2012329</v>
      </c>
      <c r="B331" s="22" t="s">
        <v>95</v>
      </c>
      <c r="C331" s="32" t="s">
        <v>1054</v>
      </c>
      <c r="D331" s="22" t="s">
        <v>1055</v>
      </c>
      <c r="E331" s="23"/>
    </row>
    <row r="332" customFormat="false" ht="30" hidden="false" customHeight="true" outlineLevel="0" collapsed="false">
      <c r="A332" s="31" t="n">
        <v>2012330</v>
      </c>
      <c r="B332" s="22" t="s">
        <v>95</v>
      </c>
      <c r="C332" s="32" t="s">
        <v>1056</v>
      </c>
      <c r="D332" s="22" t="s">
        <v>1057</v>
      </c>
      <c r="E332" s="23"/>
    </row>
    <row r="333" customFormat="false" ht="30" hidden="false" customHeight="true" outlineLevel="0" collapsed="false">
      <c r="A333" s="31" t="n">
        <v>2012331</v>
      </c>
      <c r="B333" s="22" t="s">
        <v>95</v>
      </c>
      <c r="C333" s="32" t="s">
        <v>1058</v>
      </c>
      <c r="D333" s="22" t="s">
        <v>1059</v>
      </c>
      <c r="E333" s="23"/>
    </row>
    <row r="334" customFormat="false" ht="30" hidden="false" customHeight="true" outlineLevel="0" collapsed="false">
      <c r="A334" s="31" t="n">
        <v>2012332</v>
      </c>
      <c r="B334" s="22" t="s">
        <v>95</v>
      </c>
      <c r="C334" s="32" t="s">
        <v>1060</v>
      </c>
      <c r="D334" s="22" t="s">
        <v>1061</v>
      </c>
      <c r="E334" s="23"/>
    </row>
    <row r="335" customFormat="false" ht="30" hidden="false" customHeight="true" outlineLevel="0" collapsed="false">
      <c r="A335" s="31" t="n">
        <v>2012333</v>
      </c>
      <c r="B335" s="22" t="s">
        <v>95</v>
      </c>
      <c r="C335" s="32" t="s">
        <v>1062</v>
      </c>
      <c r="D335" s="22" t="s">
        <v>1063</v>
      </c>
      <c r="E335" s="23"/>
    </row>
    <row r="336" customFormat="false" ht="30" hidden="false" customHeight="true" outlineLevel="0" collapsed="false">
      <c r="A336" s="31" t="n">
        <v>2012334</v>
      </c>
      <c r="B336" s="22" t="s">
        <v>95</v>
      </c>
      <c r="C336" s="32" t="s">
        <v>1064</v>
      </c>
      <c r="D336" s="22" t="s">
        <v>1065</v>
      </c>
      <c r="E336" s="23"/>
    </row>
    <row r="337" customFormat="false" ht="30" hidden="false" customHeight="true" outlineLevel="0" collapsed="false">
      <c r="A337" s="31" t="n">
        <v>2012335</v>
      </c>
      <c r="B337" s="22" t="s">
        <v>95</v>
      </c>
      <c r="C337" s="32" t="s">
        <v>1066</v>
      </c>
      <c r="D337" s="22" t="s">
        <v>1067</v>
      </c>
      <c r="E337" s="23"/>
    </row>
    <row r="338" customFormat="false" ht="30" hidden="false" customHeight="true" outlineLevel="0" collapsed="false">
      <c r="A338" s="31" t="n">
        <v>2012336</v>
      </c>
      <c r="B338" s="22" t="s">
        <v>95</v>
      </c>
      <c r="C338" s="32" t="s">
        <v>1068</v>
      </c>
      <c r="D338" s="22" t="s">
        <v>1069</v>
      </c>
      <c r="E338" s="23"/>
    </row>
    <row r="339" customFormat="false" ht="30" hidden="false" customHeight="true" outlineLevel="0" collapsed="false">
      <c r="A339" s="31" t="n">
        <v>2012337</v>
      </c>
      <c r="B339" s="22" t="s">
        <v>95</v>
      </c>
      <c r="C339" s="32" t="s">
        <v>1070</v>
      </c>
      <c r="D339" s="22" t="s">
        <v>1071</v>
      </c>
      <c r="E339" s="23"/>
    </row>
    <row r="340" customFormat="false" ht="30" hidden="false" customHeight="true" outlineLevel="0" collapsed="false">
      <c r="A340" s="31" t="n">
        <v>2012338</v>
      </c>
      <c r="B340" s="22" t="s">
        <v>95</v>
      </c>
      <c r="C340" s="32" t="s">
        <v>1072</v>
      </c>
      <c r="D340" s="22" t="s">
        <v>1073</v>
      </c>
      <c r="E340" s="23"/>
    </row>
    <row r="341" customFormat="false" ht="30" hidden="false" customHeight="true" outlineLevel="0" collapsed="false">
      <c r="A341" s="31" t="n">
        <v>2012339</v>
      </c>
      <c r="B341" s="22" t="s">
        <v>95</v>
      </c>
      <c r="C341" s="32" t="s">
        <v>1074</v>
      </c>
      <c r="D341" s="22" t="s">
        <v>1075</v>
      </c>
      <c r="E341" s="23"/>
    </row>
    <row r="342" customFormat="false" ht="30" hidden="false" customHeight="true" outlineLevel="0" collapsed="false">
      <c r="A342" s="31" t="n">
        <v>2012340</v>
      </c>
      <c r="B342" s="22" t="s">
        <v>399</v>
      </c>
      <c r="C342" s="32" t="s">
        <v>1076</v>
      </c>
      <c r="D342" s="22" t="s">
        <v>1077</v>
      </c>
      <c r="E342" s="22" t="s">
        <v>414</v>
      </c>
    </row>
    <row r="343" customFormat="false" ht="42.75" hidden="false" customHeight="true" outlineLevel="0" collapsed="false">
      <c r="A343" s="31" t="n">
        <v>2012341</v>
      </c>
      <c r="B343" s="22" t="s">
        <v>399</v>
      </c>
      <c r="C343" s="32" t="s">
        <v>1078</v>
      </c>
      <c r="D343" s="22" t="s">
        <v>1079</v>
      </c>
      <c r="E343" s="22" t="s">
        <v>414</v>
      </c>
    </row>
    <row r="344" customFormat="false" ht="30" hidden="false" customHeight="true" outlineLevel="0" collapsed="false">
      <c r="A344" s="31" t="n">
        <v>2012342</v>
      </c>
      <c r="B344" s="22" t="s">
        <v>399</v>
      </c>
      <c r="C344" s="32" t="s">
        <v>1080</v>
      </c>
      <c r="D344" s="22" t="s">
        <v>1081</v>
      </c>
      <c r="E344" s="22" t="s">
        <v>414</v>
      </c>
    </row>
    <row r="345" customFormat="false" ht="30" hidden="false" customHeight="true" outlineLevel="0" collapsed="false">
      <c r="A345" s="31" t="n">
        <v>2012343</v>
      </c>
      <c r="B345" s="22" t="s">
        <v>399</v>
      </c>
      <c r="C345" s="32" t="s">
        <v>1082</v>
      </c>
      <c r="D345" s="22" t="s">
        <v>1083</v>
      </c>
      <c r="E345" s="23"/>
    </row>
    <row r="346" customFormat="false" ht="42.75" hidden="false" customHeight="true" outlineLevel="0" collapsed="false">
      <c r="A346" s="31" t="n">
        <v>2012344</v>
      </c>
      <c r="B346" s="22" t="s">
        <v>399</v>
      </c>
      <c r="C346" s="32" t="s">
        <v>1084</v>
      </c>
      <c r="D346" s="22" t="s">
        <v>1085</v>
      </c>
      <c r="E346" s="23"/>
    </row>
    <row r="347" customFormat="false" ht="30" hidden="false" customHeight="true" outlineLevel="0" collapsed="false">
      <c r="A347" s="31" t="n">
        <v>2012345</v>
      </c>
      <c r="B347" s="22" t="s">
        <v>399</v>
      </c>
      <c r="C347" s="32" t="s">
        <v>1086</v>
      </c>
      <c r="D347" s="22" t="s">
        <v>1087</v>
      </c>
      <c r="E347" s="23"/>
    </row>
    <row r="348" customFormat="false" ht="30" hidden="false" customHeight="true" outlineLevel="0" collapsed="false">
      <c r="A348" s="31" t="n">
        <v>2012346</v>
      </c>
      <c r="B348" s="22" t="s">
        <v>399</v>
      </c>
      <c r="C348" s="32" t="s">
        <v>1088</v>
      </c>
      <c r="D348" s="22" t="s">
        <v>1089</v>
      </c>
      <c r="E348" s="23"/>
    </row>
    <row r="349" customFormat="false" ht="30" hidden="false" customHeight="true" outlineLevel="0" collapsed="false">
      <c r="A349" s="31" t="n">
        <v>2012347</v>
      </c>
      <c r="B349" s="22" t="s">
        <v>399</v>
      </c>
      <c r="C349" s="32" t="s">
        <v>1090</v>
      </c>
      <c r="D349" s="22" t="s">
        <v>965</v>
      </c>
      <c r="E349" s="23"/>
    </row>
    <row r="350" customFormat="false" ht="42.75" hidden="false" customHeight="true" outlineLevel="0" collapsed="false">
      <c r="A350" s="31" t="n">
        <v>2012348</v>
      </c>
      <c r="B350" s="22" t="s">
        <v>399</v>
      </c>
      <c r="C350" s="32" t="s">
        <v>1091</v>
      </c>
      <c r="D350" s="22" t="s">
        <v>1092</v>
      </c>
      <c r="E350" s="23"/>
    </row>
    <row r="351" customFormat="false" ht="30" hidden="false" customHeight="true" outlineLevel="0" collapsed="false">
      <c r="A351" s="31" t="n">
        <v>2012349</v>
      </c>
      <c r="B351" s="22" t="s">
        <v>399</v>
      </c>
      <c r="C351" s="32" t="s">
        <v>1093</v>
      </c>
      <c r="D351" s="22" t="s">
        <v>1094</v>
      </c>
      <c r="E351" s="23"/>
    </row>
    <row r="352" customFormat="false" ht="30" hidden="false" customHeight="true" outlineLevel="0" collapsed="false">
      <c r="A352" s="31" t="n">
        <v>2012350</v>
      </c>
      <c r="B352" s="22" t="s">
        <v>265</v>
      </c>
      <c r="C352" s="32" t="s">
        <v>1095</v>
      </c>
      <c r="D352" s="22" t="s">
        <v>1096</v>
      </c>
      <c r="E352" s="23"/>
    </row>
    <row r="353" customFormat="false" ht="30" hidden="false" customHeight="true" outlineLevel="0" collapsed="false">
      <c r="A353" s="31" t="n">
        <v>2012351</v>
      </c>
      <c r="B353" s="22" t="s">
        <v>265</v>
      </c>
      <c r="C353" s="32" t="s">
        <v>1097</v>
      </c>
      <c r="D353" s="22" t="s">
        <v>1098</v>
      </c>
      <c r="E353" s="23"/>
    </row>
    <row r="354" customFormat="false" ht="30" hidden="false" customHeight="true" outlineLevel="0" collapsed="false">
      <c r="A354" s="31" t="n">
        <v>2012352</v>
      </c>
      <c r="B354" s="22" t="s">
        <v>265</v>
      </c>
      <c r="C354" s="32" t="s">
        <v>1099</v>
      </c>
      <c r="D354" s="22" t="s">
        <v>1100</v>
      </c>
      <c r="E354" s="23"/>
    </row>
    <row r="355" customFormat="false" ht="30" hidden="false" customHeight="true" outlineLevel="0" collapsed="false">
      <c r="A355" s="31" t="n">
        <v>2012353</v>
      </c>
      <c r="B355" s="22" t="s">
        <v>265</v>
      </c>
      <c r="C355" s="32" t="s">
        <v>1101</v>
      </c>
      <c r="D355" s="22" t="s">
        <v>1102</v>
      </c>
      <c r="E355" s="23"/>
    </row>
    <row r="356" customFormat="false" ht="30" hidden="false" customHeight="true" outlineLevel="0" collapsed="false">
      <c r="A356" s="31" t="n">
        <v>2012354</v>
      </c>
      <c r="B356" s="22" t="s">
        <v>265</v>
      </c>
      <c r="C356" s="32" t="s">
        <v>1103</v>
      </c>
      <c r="D356" s="22" t="s">
        <v>1104</v>
      </c>
      <c r="E356" s="23"/>
    </row>
    <row r="357" customFormat="false" ht="30" hidden="false" customHeight="true" outlineLevel="0" collapsed="false">
      <c r="A357" s="31" t="n">
        <v>2012355</v>
      </c>
      <c r="B357" s="22" t="s">
        <v>265</v>
      </c>
      <c r="C357" s="32" t="s">
        <v>1105</v>
      </c>
      <c r="D357" s="22" t="s">
        <v>1106</v>
      </c>
      <c r="E357" s="23"/>
    </row>
    <row r="358" customFormat="false" ht="30" hidden="false" customHeight="true" outlineLevel="0" collapsed="false">
      <c r="A358" s="31" t="n">
        <v>2012356</v>
      </c>
      <c r="B358" s="22" t="s">
        <v>270</v>
      </c>
      <c r="C358" s="32" t="s">
        <v>1107</v>
      </c>
      <c r="D358" s="22" t="s">
        <v>1108</v>
      </c>
      <c r="E358" s="22" t="s">
        <v>414</v>
      </c>
    </row>
    <row r="359" customFormat="false" ht="30" hidden="false" customHeight="true" outlineLevel="0" collapsed="false">
      <c r="A359" s="31" t="n">
        <v>2012357</v>
      </c>
      <c r="B359" s="22" t="s">
        <v>270</v>
      </c>
      <c r="C359" s="32" t="s">
        <v>1109</v>
      </c>
      <c r="D359" s="22" t="s">
        <v>1110</v>
      </c>
      <c r="E359" s="23"/>
    </row>
    <row r="360" customFormat="false" ht="30" hidden="false" customHeight="true" outlineLevel="0" collapsed="false">
      <c r="A360" s="31" t="n">
        <v>2012358</v>
      </c>
      <c r="B360" s="22" t="s">
        <v>270</v>
      </c>
      <c r="C360" s="32" t="s">
        <v>1111</v>
      </c>
      <c r="D360" s="22" t="s">
        <v>1112</v>
      </c>
      <c r="E360" s="23"/>
    </row>
    <row r="361" customFormat="false" ht="30" hidden="false" customHeight="true" outlineLevel="0" collapsed="false">
      <c r="A361" s="31" t="n">
        <v>2012359</v>
      </c>
      <c r="B361" s="22" t="s">
        <v>270</v>
      </c>
      <c r="C361" s="32" t="s">
        <v>1113</v>
      </c>
      <c r="D361" s="22" t="s">
        <v>1114</v>
      </c>
      <c r="E361" s="23"/>
    </row>
    <row r="362" customFormat="false" ht="30" hidden="false" customHeight="true" outlineLevel="0" collapsed="false">
      <c r="A362" s="31" t="n">
        <v>2012360</v>
      </c>
      <c r="B362" s="22" t="s">
        <v>270</v>
      </c>
      <c r="C362" s="32" t="s">
        <v>1115</v>
      </c>
      <c r="D362" s="22" t="s">
        <v>1116</v>
      </c>
      <c r="E362" s="23"/>
    </row>
    <row r="363" customFormat="false" ht="30" hidden="false" customHeight="true" outlineLevel="0" collapsed="false">
      <c r="A363" s="31" t="n">
        <v>2012361</v>
      </c>
      <c r="B363" s="22" t="s">
        <v>270</v>
      </c>
      <c r="C363" s="32" t="s">
        <v>1117</v>
      </c>
      <c r="D363" s="22" t="s">
        <v>1118</v>
      </c>
      <c r="E363" s="23"/>
    </row>
    <row r="364" customFormat="false" ht="30" hidden="false" customHeight="true" outlineLevel="0" collapsed="false">
      <c r="A364" s="31" t="n">
        <v>2012362</v>
      </c>
      <c r="B364" s="22" t="s">
        <v>1119</v>
      </c>
      <c r="C364" s="32" t="s">
        <v>1120</v>
      </c>
      <c r="D364" s="22" t="s">
        <v>1121</v>
      </c>
      <c r="E364" s="23"/>
    </row>
    <row r="365" customFormat="false" ht="30" hidden="false" customHeight="true" outlineLevel="0" collapsed="false">
      <c r="A365" s="31" t="n">
        <v>2012363</v>
      </c>
      <c r="B365" s="22" t="s">
        <v>1119</v>
      </c>
      <c r="C365" s="32" t="s">
        <v>1122</v>
      </c>
      <c r="D365" s="22" t="s">
        <v>1123</v>
      </c>
      <c r="E365" s="23"/>
    </row>
    <row r="366" customFormat="false" ht="30" hidden="false" customHeight="true" outlineLevel="0" collapsed="false">
      <c r="A366" s="31" t="n">
        <v>2012364</v>
      </c>
      <c r="B366" s="22" t="s">
        <v>1119</v>
      </c>
      <c r="C366" s="32" t="s">
        <v>1124</v>
      </c>
      <c r="D366" s="22" t="s">
        <v>1125</v>
      </c>
      <c r="E366" s="23"/>
    </row>
    <row r="367" customFormat="false" ht="30" hidden="false" customHeight="true" outlineLevel="0" collapsed="false">
      <c r="A367" s="31" t="n">
        <v>2012365</v>
      </c>
      <c r="B367" s="22" t="s">
        <v>100</v>
      </c>
      <c r="C367" s="32" t="s">
        <v>1126</v>
      </c>
      <c r="D367" s="22" t="s">
        <v>1127</v>
      </c>
      <c r="E367" s="23"/>
    </row>
    <row r="368" customFormat="false" ht="30" hidden="false" customHeight="true" outlineLevel="0" collapsed="false">
      <c r="A368" s="31" t="n">
        <v>2012366</v>
      </c>
      <c r="B368" s="22" t="s">
        <v>100</v>
      </c>
      <c r="C368" s="32" t="s">
        <v>1128</v>
      </c>
      <c r="D368" s="22" t="s">
        <v>274</v>
      </c>
      <c r="E368" s="23"/>
    </row>
    <row r="369" customFormat="false" ht="30" hidden="false" customHeight="true" outlineLevel="0" collapsed="false">
      <c r="A369" s="31" t="n">
        <v>2012367</v>
      </c>
      <c r="B369" s="22" t="s">
        <v>100</v>
      </c>
      <c r="C369" s="32" t="s">
        <v>1129</v>
      </c>
      <c r="D369" s="22" t="s">
        <v>1130</v>
      </c>
      <c r="E369" s="23"/>
    </row>
    <row r="370" customFormat="false" ht="30" hidden="false" customHeight="true" outlineLevel="0" collapsed="false">
      <c r="A370" s="31" t="n">
        <v>2012368</v>
      </c>
      <c r="B370" s="22" t="s">
        <v>100</v>
      </c>
      <c r="C370" s="32" t="s">
        <v>1131</v>
      </c>
      <c r="D370" s="22" t="s">
        <v>1132</v>
      </c>
      <c r="E370" s="23"/>
    </row>
    <row r="371" customFormat="false" ht="30" hidden="false" customHeight="true" outlineLevel="0" collapsed="false">
      <c r="A371" s="31" t="n">
        <v>2012369</v>
      </c>
      <c r="B371" s="22" t="s">
        <v>1133</v>
      </c>
      <c r="C371" s="32" t="s">
        <v>1134</v>
      </c>
      <c r="D371" s="22" t="s">
        <v>1135</v>
      </c>
      <c r="E371" s="23"/>
    </row>
    <row r="372" customFormat="false" ht="30" hidden="false" customHeight="true" outlineLevel="0" collapsed="false">
      <c r="A372" s="31" t="n">
        <v>2012370</v>
      </c>
      <c r="B372" s="22" t="s">
        <v>1133</v>
      </c>
      <c r="C372" s="32" t="s">
        <v>1136</v>
      </c>
      <c r="D372" s="22" t="s">
        <v>1137</v>
      </c>
      <c r="E372" s="23"/>
    </row>
    <row r="373" customFormat="false" ht="30" hidden="false" customHeight="true" outlineLevel="0" collapsed="false">
      <c r="A373" s="31" t="n">
        <v>2012371</v>
      </c>
      <c r="B373" s="22" t="s">
        <v>275</v>
      </c>
      <c r="C373" s="32" t="s">
        <v>1138</v>
      </c>
      <c r="D373" s="22" t="s">
        <v>1139</v>
      </c>
      <c r="E373" s="23"/>
    </row>
    <row r="374" customFormat="false" ht="30" hidden="false" customHeight="true" outlineLevel="0" collapsed="false">
      <c r="A374" s="31" t="n">
        <v>2012372</v>
      </c>
      <c r="B374" s="22" t="s">
        <v>275</v>
      </c>
      <c r="C374" s="32" t="s">
        <v>1140</v>
      </c>
      <c r="D374" s="22" t="s">
        <v>1141</v>
      </c>
      <c r="E374" s="23"/>
    </row>
    <row r="375" customFormat="false" ht="30" hidden="false" customHeight="true" outlineLevel="0" collapsed="false">
      <c r="A375" s="31" t="n">
        <v>2012373</v>
      </c>
      <c r="B375" s="22" t="s">
        <v>275</v>
      </c>
      <c r="C375" s="32" t="s">
        <v>1142</v>
      </c>
      <c r="D375" s="22" t="s">
        <v>1143</v>
      </c>
      <c r="E375" s="23"/>
    </row>
    <row r="376" customFormat="false" ht="30" hidden="false" customHeight="true" outlineLevel="0" collapsed="false">
      <c r="A376" s="31" t="n">
        <v>2012374</v>
      </c>
      <c r="B376" s="22" t="s">
        <v>275</v>
      </c>
      <c r="C376" s="32" t="s">
        <v>1144</v>
      </c>
      <c r="D376" s="22" t="s">
        <v>1145</v>
      </c>
      <c r="E376" s="23"/>
    </row>
    <row r="377" customFormat="false" ht="30" hidden="false" customHeight="true" outlineLevel="0" collapsed="false">
      <c r="A377" s="31" t="n">
        <v>2012375</v>
      </c>
      <c r="B377" s="22" t="s">
        <v>275</v>
      </c>
      <c r="C377" s="32" t="s">
        <v>1146</v>
      </c>
      <c r="D377" s="22" t="s">
        <v>1147</v>
      </c>
      <c r="E377" s="23"/>
    </row>
    <row r="378" customFormat="false" ht="30" hidden="false" customHeight="true" outlineLevel="0" collapsed="false">
      <c r="A378" s="31" t="n">
        <v>2012376</v>
      </c>
      <c r="B378" s="22" t="s">
        <v>103</v>
      </c>
      <c r="C378" s="32" t="s">
        <v>1148</v>
      </c>
      <c r="D378" s="22" t="s">
        <v>1149</v>
      </c>
      <c r="E378" s="23"/>
    </row>
    <row r="379" customFormat="false" ht="30" hidden="false" customHeight="true" outlineLevel="0" collapsed="false">
      <c r="A379" s="31" t="n">
        <v>2012377</v>
      </c>
      <c r="B379" s="22" t="s">
        <v>103</v>
      </c>
      <c r="C379" s="32" t="s">
        <v>1150</v>
      </c>
      <c r="D379" s="22" t="s">
        <v>1151</v>
      </c>
      <c r="E379" s="23"/>
    </row>
    <row r="380" customFormat="false" ht="30" hidden="false" customHeight="true" outlineLevel="0" collapsed="false">
      <c r="A380" s="31" t="n">
        <v>2012378</v>
      </c>
      <c r="B380" s="22" t="s">
        <v>103</v>
      </c>
      <c r="C380" s="32" t="s">
        <v>1152</v>
      </c>
      <c r="D380" s="22" t="s">
        <v>1153</v>
      </c>
      <c r="E380" s="23"/>
    </row>
    <row r="381" customFormat="false" ht="30" hidden="false" customHeight="true" outlineLevel="0" collapsed="false">
      <c r="A381" s="31" t="n">
        <v>2012379</v>
      </c>
      <c r="B381" s="22" t="s">
        <v>103</v>
      </c>
      <c r="C381" s="32" t="s">
        <v>1154</v>
      </c>
      <c r="D381" s="22" t="s">
        <v>1155</v>
      </c>
      <c r="E381" s="23"/>
    </row>
    <row r="382" customFormat="false" ht="30" hidden="false" customHeight="true" outlineLevel="0" collapsed="false">
      <c r="A382" s="31" t="n">
        <v>2012380</v>
      </c>
      <c r="B382" s="22" t="s">
        <v>373</v>
      </c>
      <c r="C382" s="32" t="s">
        <v>1156</v>
      </c>
      <c r="D382" s="22" t="s">
        <v>1157</v>
      </c>
      <c r="E382" s="23"/>
    </row>
    <row r="383" customFormat="false" ht="30" hidden="false" customHeight="true" outlineLevel="0" collapsed="false">
      <c r="A383" s="31" t="n">
        <v>2012381</v>
      </c>
      <c r="B383" s="22" t="s">
        <v>373</v>
      </c>
      <c r="C383" s="32" t="s">
        <v>412</v>
      </c>
      <c r="D383" s="22" t="s">
        <v>1158</v>
      </c>
      <c r="E383" s="23"/>
    </row>
    <row r="384" customFormat="false" ht="30" hidden="false" customHeight="true" outlineLevel="0" collapsed="false">
      <c r="A384" s="31" t="n">
        <v>2012382</v>
      </c>
      <c r="B384" s="22" t="s">
        <v>373</v>
      </c>
      <c r="C384" s="32" t="s">
        <v>1159</v>
      </c>
      <c r="D384" s="22" t="s">
        <v>375</v>
      </c>
      <c r="E384" s="23"/>
    </row>
    <row r="385" customFormat="false" ht="30" hidden="false" customHeight="true" outlineLevel="0" collapsed="false">
      <c r="A385" s="31" t="n">
        <v>2012383</v>
      </c>
      <c r="B385" s="22" t="s">
        <v>373</v>
      </c>
      <c r="C385" s="32" t="s">
        <v>1160</v>
      </c>
      <c r="D385" s="22" t="s">
        <v>1161</v>
      </c>
      <c r="E385" s="23"/>
    </row>
    <row r="386" customFormat="false" ht="30" hidden="false" customHeight="true" outlineLevel="0" collapsed="false">
      <c r="A386" s="31" t="n">
        <v>2012384</v>
      </c>
      <c r="B386" s="22" t="s">
        <v>373</v>
      </c>
      <c r="C386" s="32" t="s">
        <v>1162</v>
      </c>
      <c r="D386" s="22" t="s">
        <v>1163</v>
      </c>
      <c r="E386" s="23"/>
    </row>
    <row r="387" customFormat="false" ht="30" hidden="false" customHeight="true" outlineLevel="0" collapsed="false">
      <c r="A387" s="31" t="n">
        <v>2012385</v>
      </c>
      <c r="B387" s="22" t="s">
        <v>1164</v>
      </c>
      <c r="C387" s="32" t="s">
        <v>1165</v>
      </c>
      <c r="D387" s="22" t="s">
        <v>1166</v>
      </c>
      <c r="E387" s="23"/>
    </row>
    <row r="388" customFormat="false" ht="30" hidden="false" customHeight="true" outlineLevel="0" collapsed="false">
      <c r="A388" s="31" t="n">
        <v>2012386</v>
      </c>
      <c r="B388" s="22" t="s">
        <v>1164</v>
      </c>
      <c r="C388" s="32" t="s">
        <v>1167</v>
      </c>
      <c r="D388" s="22" t="s">
        <v>1168</v>
      </c>
      <c r="E388" s="23"/>
    </row>
    <row r="389" customFormat="false" ht="30" hidden="false" customHeight="true" outlineLevel="0" collapsed="false">
      <c r="A389" s="31" t="n">
        <v>2012387</v>
      </c>
      <c r="B389" s="22" t="s">
        <v>1164</v>
      </c>
      <c r="C389" s="32" t="s">
        <v>1169</v>
      </c>
      <c r="D389" s="22" t="s">
        <v>1170</v>
      </c>
      <c r="E389" s="23"/>
    </row>
    <row r="390" customFormat="false" ht="30" hidden="false" customHeight="true" outlineLevel="0" collapsed="false">
      <c r="A390" s="31" t="n">
        <v>2012388</v>
      </c>
      <c r="B390" s="22" t="s">
        <v>1164</v>
      </c>
      <c r="C390" s="32" t="s">
        <v>1171</v>
      </c>
      <c r="D390" s="22" t="s">
        <v>1172</v>
      </c>
      <c r="E390" s="23"/>
    </row>
    <row r="391" customFormat="false" ht="30" hidden="false" customHeight="true" outlineLevel="0" collapsed="false">
      <c r="A391" s="31" t="n">
        <v>2012389</v>
      </c>
      <c r="B391" s="22" t="s">
        <v>376</v>
      </c>
      <c r="C391" s="32" t="s">
        <v>1173</v>
      </c>
      <c r="D391" s="22" t="s">
        <v>1174</v>
      </c>
      <c r="E391" s="23"/>
    </row>
    <row r="392" customFormat="false" ht="30" hidden="false" customHeight="true" outlineLevel="0" collapsed="false">
      <c r="A392" s="31" t="n">
        <v>2012390</v>
      </c>
      <c r="B392" s="22" t="s">
        <v>376</v>
      </c>
      <c r="C392" s="32" t="s">
        <v>1175</v>
      </c>
      <c r="D392" s="22" t="s">
        <v>1176</v>
      </c>
      <c r="E392" s="23"/>
    </row>
    <row r="393" customFormat="false" ht="30" hidden="false" customHeight="true" outlineLevel="0" collapsed="false">
      <c r="A393" s="31" t="n">
        <v>2012391</v>
      </c>
      <c r="B393" s="22" t="s">
        <v>376</v>
      </c>
      <c r="C393" s="32" t="s">
        <v>1177</v>
      </c>
      <c r="D393" s="22" t="s">
        <v>1178</v>
      </c>
      <c r="E393" s="23"/>
    </row>
    <row r="394" customFormat="false" ht="30" hidden="false" customHeight="true" outlineLevel="0" collapsed="false">
      <c r="A394" s="31" t="n">
        <v>2012392</v>
      </c>
      <c r="B394" s="22" t="s">
        <v>379</v>
      </c>
      <c r="C394" s="32" t="s">
        <v>1179</v>
      </c>
      <c r="D394" s="22" t="s">
        <v>1180</v>
      </c>
      <c r="E394" s="23"/>
    </row>
    <row r="395" customFormat="false" ht="30" hidden="false" customHeight="true" outlineLevel="0" collapsed="false">
      <c r="A395" s="31" t="n">
        <v>2012393</v>
      </c>
      <c r="B395" s="22" t="s">
        <v>379</v>
      </c>
      <c r="C395" s="32" t="s">
        <v>1181</v>
      </c>
      <c r="D395" s="22" t="s">
        <v>1182</v>
      </c>
      <c r="E395" s="23"/>
    </row>
    <row r="396" customFormat="false" ht="30" hidden="false" customHeight="true" outlineLevel="0" collapsed="false">
      <c r="A396" s="31" t="n">
        <v>2012394</v>
      </c>
      <c r="B396" s="22" t="s">
        <v>379</v>
      </c>
      <c r="C396" s="32" t="s">
        <v>1183</v>
      </c>
      <c r="D396" s="22" t="s">
        <v>1184</v>
      </c>
      <c r="E396" s="23"/>
    </row>
    <row r="397" customFormat="false" ht="30" hidden="false" customHeight="true" outlineLevel="0" collapsed="false">
      <c r="A397" s="31" t="n">
        <v>2012395</v>
      </c>
      <c r="B397" s="22" t="s">
        <v>1185</v>
      </c>
      <c r="C397" s="32" t="s">
        <v>1186</v>
      </c>
      <c r="D397" s="22" t="s">
        <v>1187</v>
      </c>
      <c r="E397" s="23"/>
    </row>
    <row r="398" customFormat="false" ht="30" hidden="false" customHeight="true" outlineLevel="0" collapsed="false">
      <c r="A398" s="31" t="n">
        <v>2012396</v>
      </c>
      <c r="B398" s="22" t="s">
        <v>1185</v>
      </c>
      <c r="C398" s="32" t="s">
        <v>1188</v>
      </c>
      <c r="D398" s="32" t="s">
        <v>1189</v>
      </c>
      <c r="E398" s="23"/>
    </row>
    <row r="399" customFormat="false" ht="30" hidden="false" customHeight="true" outlineLevel="0" collapsed="false">
      <c r="A399" s="31" t="n">
        <v>2012397</v>
      </c>
      <c r="B399" s="22" t="s">
        <v>1185</v>
      </c>
      <c r="C399" s="32" t="s">
        <v>1190</v>
      </c>
      <c r="D399" s="22" t="s">
        <v>1191</v>
      </c>
      <c r="E399" s="23"/>
    </row>
    <row r="400" customFormat="false" ht="30" hidden="false" customHeight="true" outlineLevel="0" collapsed="false">
      <c r="A400" s="31" t="n">
        <v>2012398</v>
      </c>
      <c r="B400" s="22" t="s">
        <v>382</v>
      </c>
      <c r="C400" s="32" t="s">
        <v>1192</v>
      </c>
      <c r="D400" s="22" t="s">
        <v>1193</v>
      </c>
      <c r="E400" s="23"/>
    </row>
    <row r="401" customFormat="false" ht="30" hidden="false" customHeight="true" outlineLevel="0" collapsed="false">
      <c r="A401" s="31" t="n">
        <v>2012399</v>
      </c>
      <c r="B401" s="22" t="s">
        <v>382</v>
      </c>
      <c r="C401" s="32" t="s">
        <v>1194</v>
      </c>
      <c r="D401" s="22" t="s">
        <v>1195</v>
      </c>
      <c r="E401" s="23"/>
    </row>
    <row r="402" customFormat="false" ht="30" hidden="false" customHeight="true" outlineLevel="0" collapsed="false">
      <c r="A402" s="31" t="n">
        <v>2012400</v>
      </c>
      <c r="B402" s="22" t="s">
        <v>382</v>
      </c>
      <c r="C402" s="32" t="s">
        <v>1196</v>
      </c>
      <c r="D402" s="22" t="s">
        <v>1197</v>
      </c>
      <c r="E402" s="23"/>
    </row>
    <row r="403" customFormat="false" ht="30" hidden="false" customHeight="true" outlineLevel="0" collapsed="false">
      <c r="A403" s="31" t="n">
        <v>2012401</v>
      </c>
      <c r="B403" s="22" t="s">
        <v>1198</v>
      </c>
      <c r="C403" s="32" t="s">
        <v>1199</v>
      </c>
      <c r="D403" s="22" t="s">
        <v>1200</v>
      </c>
      <c r="E403" s="23"/>
    </row>
    <row r="404" customFormat="false" ht="30" hidden="false" customHeight="true" outlineLevel="0" collapsed="false">
      <c r="A404" s="31" t="n">
        <v>2012402</v>
      </c>
      <c r="B404" s="22" t="s">
        <v>1201</v>
      </c>
      <c r="C404" s="32" t="s">
        <v>1202</v>
      </c>
      <c r="D404" s="22" t="s">
        <v>1203</v>
      </c>
      <c r="E404" s="23"/>
    </row>
    <row r="405" customFormat="false" ht="30" hidden="false" customHeight="true" outlineLevel="0" collapsed="false">
      <c r="A405" s="31" t="n">
        <v>2012403</v>
      </c>
      <c r="B405" s="22" t="s">
        <v>1201</v>
      </c>
      <c r="C405" s="32" t="s">
        <v>1204</v>
      </c>
      <c r="D405" s="22" t="s">
        <v>1205</v>
      </c>
      <c r="E405" s="23"/>
    </row>
    <row r="406" customFormat="false" ht="30" hidden="false" customHeight="true" outlineLevel="0" collapsed="false">
      <c r="A406" s="31" t="n">
        <v>2012404</v>
      </c>
      <c r="B406" s="22" t="s">
        <v>385</v>
      </c>
      <c r="C406" s="32" t="s">
        <v>1206</v>
      </c>
      <c r="D406" s="22" t="s">
        <v>1207</v>
      </c>
      <c r="E406" s="23"/>
    </row>
    <row r="407" customFormat="false" ht="30" hidden="false" customHeight="true" outlineLevel="0" collapsed="false">
      <c r="A407" s="31" t="n">
        <v>2012405</v>
      </c>
      <c r="B407" s="22" t="s">
        <v>1208</v>
      </c>
      <c r="C407" s="32" t="s">
        <v>1209</v>
      </c>
      <c r="D407" s="22" t="s">
        <v>1210</v>
      </c>
      <c r="E407" s="23"/>
    </row>
    <row r="408" customFormat="false" ht="30" hidden="false" customHeight="true" outlineLevel="0" collapsed="false">
      <c r="A408" s="31" t="n">
        <v>2012406</v>
      </c>
      <c r="B408" s="22" t="s">
        <v>106</v>
      </c>
      <c r="C408" s="32" t="s">
        <v>1211</v>
      </c>
      <c r="D408" s="22" t="s">
        <v>1212</v>
      </c>
      <c r="E408" s="23"/>
    </row>
    <row r="409" customFormat="false" ht="30" hidden="false" customHeight="true" outlineLevel="0" collapsed="false">
      <c r="A409" s="31" t="n">
        <v>2012407</v>
      </c>
      <c r="B409" s="22" t="s">
        <v>1213</v>
      </c>
      <c r="C409" s="32" t="s">
        <v>1214</v>
      </c>
      <c r="D409" s="22" t="s">
        <v>1215</v>
      </c>
      <c r="E409" s="23"/>
    </row>
    <row r="410" customFormat="false" ht="30" hidden="false" customHeight="true" outlineLevel="0" collapsed="false">
      <c r="A410" s="31" t="n">
        <v>2012408</v>
      </c>
      <c r="B410" s="22" t="s">
        <v>1216</v>
      </c>
      <c r="C410" s="32" t="s">
        <v>1217</v>
      </c>
      <c r="D410" s="22" t="s">
        <v>1218</v>
      </c>
      <c r="E410" s="23"/>
    </row>
    <row r="411" customFormat="false" ht="30" hidden="false" customHeight="true" outlineLevel="0" collapsed="false">
      <c r="A411" s="31" t="n">
        <v>2012409</v>
      </c>
      <c r="B411" s="22" t="s">
        <v>1219</v>
      </c>
      <c r="C411" s="32" t="s">
        <v>1220</v>
      </c>
      <c r="D411" s="22" t="s">
        <v>1221</v>
      </c>
      <c r="E411" s="23"/>
    </row>
    <row r="412" customFormat="false" ht="30" hidden="false" customHeight="true" outlineLevel="0" collapsed="false">
      <c r="A412" s="31" t="n">
        <v>2012410</v>
      </c>
      <c r="B412" s="22" t="s">
        <v>388</v>
      </c>
      <c r="C412" s="32" t="s">
        <v>1222</v>
      </c>
      <c r="D412" s="22" t="s">
        <v>1223</v>
      </c>
      <c r="E412" s="23"/>
    </row>
  </sheetData>
  <autoFilter ref="A2:E412"/>
  <mergeCells count="1">
    <mergeCell ref="A1:D1"/>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G37" activeCellId="0" sqref="G37"/>
    </sheetView>
  </sheetViews>
  <sheetFormatPr defaultColWidth="8.99609375" defaultRowHeight="24.95" zeroHeight="false" outlineLevelRow="0" outlineLevelCol="0"/>
  <cols>
    <col collapsed="false" customWidth="true" hidden="false" outlineLevel="0" max="1" min="1" style="18" width="5.87"/>
    <col collapsed="false" customWidth="true" hidden="false" outlineLevel="0" max="2" min="2" style="18" width="27.24"/>
    <col collapsed="false" customWidth="true" hidden="false" outlineLevel="0" max="3" min="3" style="38" width="34.87"/>
    <col collapsed="false" customWidth="true" hidden="false" outlineLevel="0" max="4" min="4" style="18" width="11.5"/>
    <col collapsed="false" customWidth="false" hidden="false" outlineLevel="0" max="257" min="5" style="18" width="8.99"/>
  </cols>
  <sheetData>
    <row r="1" customFormat="false" ht="72" hidden="false" customHeight="true" outlineLevel="0" collapsed="false">
      <c r="A1" s="39" t="s">
        <v>1224</v>
      </c>
      <c r="B1" s="39"/>
      <c r="C1" s="39"/>
      <c r="D1" s="39"/>
    </row>
    <row r="2" s="20" customFormat="true" ht="24.95" hidden="false" customHeight="true" outlineLevel="0" collapsed="false">
      <c r="A2" s="40" t="s">
        <v>1</v>
      </c>
      <c r="B2" s="40" t="s">
        <v>279</v>
      </c>
      <c r="C2" s="5" t="s">
        <v>1225</v>
      </c>
      <c r="D2" s="40" t="s">
        <v>1226</v>
      </c>
    </row>
    <row r="3" s="43" customFormat="true" ht="24.95" hidden="false" customHeight="true" outlineLevel="0" collapsed="false">
      <c r="A3" s="41" t="n">
        <v>1</v>
      </c>
      <c r="B3" s="42" t="s">
        <v>5</v>
      </c>
      <c r="C3" s="7" t="s">
        <v>1227</v>
      </c>
      <c r="D3" s="42" t="s">
        <v>1228</v>
      </c>
    </row>
    <row r="4" s="43" customFormat="true" ht="24.95" hidden="false" customHeight="true" outlineLevel="0" collapsed="false">
      <c r="A4" s="41" t="n">
        <v>2</v>
      </c>
      <c r="B4" s="42" t="s">
        <v>5</v>
      </c>
      <c r="C4" s="7" t="s">
        <v>1229</v>
      </c>
      <c r="D4" s="42" t="s">
        <v>1230</v>
      </c>
    </row>
    <row r="5" s="43" customFormat="true" ht="24.95" hidden="false" customHeight="true" outlineLevel="0" collapsed="false">
      <c r="A5" s="41" t="n">
        <v>3</v>
      </c>
      <c r="B5" s="42" t="s">
        <v>5</v>
      </c>
      <c r="C5" s="7" t="s">
        <v>1231</v>
      </c>
      <c r="D5" s="42" t="s">
        <v>1232</v>
      </c>
    </row>
    <row r="6" s="43" customFormat="true" ht="24.95" hidden="false" customHeight="true" outlineLevel="0" collapsed="false">
      <c r="A6" s="41" t="n">
        <v>4</v>
      </c>
      <c r="B6" s="42" t="s">
        <v>5</v>
      </c>
      <c r="C6" s="7" t="s">
        <v>1233</v>
      </c>
      <c r="D6" s="42" t="s">
        <v>1234</v>
      </c>
    </row>
    <row r="7" s="43" customFormat="true" ht="24.95" hidden="false" customHeight="true" outlineLevel="0" collapsed="false">
      <c r="A7" s="41" t="n">
        <v>5</v>
      </c>
      <c r="B7" s="42" t="s">
        <v>5</v>
      </c>
      <c r="C7" s="7" t="s">
        <v>1235</v>
      </c>
      <c r="D7" s="42" t="s">
        <v>1236</v>
      </c>
    </row>
    <row r="8" s="43" customFormat="true" ht="24.95" hidden="false" customHeight="true" outlineLevel="0" collapsed="false">
      <c r="A8" s="41" t="n">
        <v>6</v>
      </c>
      <c r="B8" s="42" t="s">
        <v>14</v>
      </c>
      <c r="C8" s="7" t="s">
        <v>1237</v>
      </c>
      <c r="D8" s="42" t="s">
        <v>1238</v>
      </c>
    </row>
    <row r="9" s="43" customFormat="true" ht="24.95" hidden="false" customHeight="true" outlineLevel="0" collapsed="false">
      <c r="A9" s="41" t="n">
        <v>7</v>
      </c>
      <c r="B9" s="42" t="s">
        <v>14</v>
      </c>
      <c r="C9" s="7" t="s">
        <v>1239</v>
      </c>
      <c r="D9" s="42" t="s">
        <v>1240</v>
      </c>
    </row>
    <row r="10" s="43" customFormat="true" ht="24.95" hidden="false" customHeight="true" outlineLevel="0" collapsed="false">
      <c r="A10" s="41" t="n">
        <v>8</v>
      </c>
      <c r="B10" s="42" t="s">
        <v>14</v>
      </c>
      <c r="C10" s="7" t="s">
        <v>1241</v>
      </c>
      <c r="D10" s="42" t="s">
        <v>1242</v>
      </c>
    </row>
    <row r="11" s="43" customFormat="true" ht="24.95" hidden="false" customHeight="true" outlineLevel="0" collapsed="false">
      <c r="A11" s="41" t="n">
        <v>9</v>
      </c>
      <c r="B11" s="42" t="s">
        <v>14</v>
      </c>
      <c r="C11" s="7" t="s">
        <v>1243</v>
      </c>
      <c r="D11" s="42" t="s">
        <v>1244</v>
      </c>
    </row>
    <row r="12" s="43" customFormat="true" ht="24.95" hidden="false" customHeight="true" outlineLevel="0" collapsed="false">
      <c r="A12" s="41" t="n">
        <v>10</v>
      </c>
      <c r="B12" s="42" t="s">
        <v>19</v>
      </c>
      <c r="C12" s="7" t="s">
        <v>1245</v>
      </c>
      <c r="D12" s="42" t="s">
        <v>299</v>
      </c>
    </row>
    <row r="13" s="43" customFormat="true" ht="24.95" hidden="false" customHeight="true" outlineLevel="0" collapsed="false">
      <c r="A13" s="41" t="n">
        <v>11</v>
      </c>
      <c r="B13" s="42" t="s">
        <v>19</v>
      </c>
      <c r="C13" s="7" t="s">
        <v>1246</v>
      </c>
      <c r="D13" s="42" t="s">
        <v>1247</v>
      </c>
    </row>
    <row r="14" s="43" customFormat="true" ht="24.95" hidden="false" customHeight="true" outlineLevel="0" collapsed="false">
      <c r="A14" s="41" t="n">
        <v>12</v>
      </c>
      <c r="B14" s="42" t="s">
        <v>19</v>
      </c>
      <c r="C14" s="7" t="s">
        <v>1248</v>
      </c>
      <c r="D14" s="42" t="s">
        <v>1249</v>
      </c>
    </row>
    <row r="15" s="43" customFormat="true" ht="24.95" hidden="false" customHeight="true" outlineLevel="0" collapsed="false">
      <c r="A15" s="41" t="n">
        <v>13</v>
      </c>
      <c r="B15" s="42" t="s">
        <v>24</v>
      </c>
      <c r="C15" s="7" t="s">
        <v>1250</v>
      </c>
      <c r="D15" s="42" t="s">
        <v>574</v>
      </c>
    </row>
    <row r="16" s="43" customFormat="true" ht="24.95" hidden="false" customHeight="true" outlineLevel="0" collapsed="false">
      <c r="A16" s="41" t="n">
        <v>14</v>
      </c>
      <c r="B16" s="42" t="s">
        <v>24</v>
      </c>
      <c r="C16" s="7" t="s">
        <v>1251</v>
      </c>
      <c r="D16" s="42" t="s">
        <v>145</v>
      </c>
    </row>
    <row r="17" s="43" customFormat="true" ht="24.95" hidden="false" customHeight="true" outlineLevel="0" collapsed="false">
      <c r="A17" s="41" t="n">
        <v>15</v>
      </c>
      <c r="B17" s="42" t="s">
        <v>29</v>
      </c>
      <c r="C17" s="7" t="s">
        <v>1252</v>
      </c>
      <c r="D17" s="42" t="s">
        <v>306</v>
      </c>
    </row>
    <row r="18" s="43" customFormat="true" ht="24.95" hidden="false" customHeight="true" outlineLevel="0" collapsed="false">
      <c r="A18" s="41" t="n">
        <v>16</v>
      </c>
      <c r="B18" s="42" t="s">
        <v>29</v>
      </c>
      <c r="C18" s="7" t="s">
        <v>1253</v>
      </c>
      <c r="D18" s="42" t="s">
        <v>599</v>
      </c>
    </row>
    <row r="19" s="43" customFormat="true" ht="28.5" hidden="false" customHeight="true" outlineLevel="0" collapsed="false">
      <c r="A19" s="41" t="n">
        <v>17</v>
      </c>
      <c r="B19" s="42" t="s">
        <v>34</v>
      </c>
      <c r="C19" s="7" t="s">
        <v>1254</v>
      </c>
      <c r="D19" s="42" t="s">
        <v>38</v>
      </c>
    </row>
    <row r="20" s="43" customFormat="true" ht="24.95" hidden="false" customHeight="true" outlineLevel="0" collapsed="false">
      <c r="A20" s="41" t="n">
        <v>18</v>
      </c>
      <c r="B20" s="42" t="s">
        <v>39</v>
      </c>
      <c r="C20" s="7" t="s">
        <v>1255</v>
      </c>
      <c r="D20" s="42" t="s">
        <v>641</v>
      </c>
    </row>
    <row r="21" s="43" customFormat="true" ht="24.95" hidden="false" customHeight="true" outlineLevel="0" collapsed="false">
      <c r="A21" s="41" t="n">
        <v>19</v>
      </c>
      <c r="B21" s="42" t="s">
        <v>39</v>
      </c>
      <c r="C21" s="7" t="s">
        <v>1256</v>
      </c>
      <c r="D21" s="42" t="s">
        <v>674</v>
      </c>
    </row>
    <row r="22" s="43" customFormat="true" ht="24.95" hidden="false" customHeight="true" outlineLevel="0" collapsed="false">
      <c r="A22" s="41" t="n">
        <v>20</v>
      </c>
      <c r="B22" s="42" t="s">
        <v>44</v>
      </c>
      <c r="C22" s="7" t="s">
        <v>1257</v>
      </c>
      <c r="D22" s="42" t="s">
        <v>1258</v>
      </c>
    </row>
    <row r="23" s="43" customFormat="true" ht="24.95" hidden="false" customHeight="true" outlineLevel="0" collapsed="false">
      <c r="A23" s="41" t="n">
        <v>21</v>
      </c>
      <c r="B23" s="42" t="s">
        <v>44</v>
      </c>
      <c r="C23" s="7" t="s">
        <v>1259</v>
      </c>
      <c r="D23" s="42" t="s">
        <v>703</v>
      </c>
    </row>
    <row r="24" s="43" customFormat="true" ht="24.95" hidden="false" customHeight="true" outlineLevel="0" collapsed="false">
      <c r="A24" s="41" t="n">
        <v>22</v>
      </c>
      <c r="B24" s="42" t="s">
        <v>47</v>
      </c>
      <c r="C24" s="7" t="s">
        <v>1260</v>
      </c>
      <c r="D24" s="42" t="s">
        <v>1261</v>
      </c>
    </row>
    <row r="25" s="43" customFormat="true" ht="24.95" hidden="false" customHeight="true" outlineLevel="0" collapsed="false">
      <c r="A25" s="41" t="n">
        <v>23</v>
      </c>
      <c r="B25" s="42" t="s">
        <v>47</v>
      </c>
      <c r="C25" s="7" t="s">
        <v>1262</v>
      </c>
      <c r="D25" s="42" t="s">
        <v>1263</v>
      </c>
    </row>
    <row r="26" s="43" customFormat="true" ht="24.95" hidden="false" customHeight="true" outlineLevel="0" collapsed="false">
      <c r="A26" s="41" t="n">
        <v>24</v>
      </c>
      <c r="B26" s="42" t="s">
        <v>52</v>
      </c>
      <c r="C26" s="7" t="s">
        <v>1264</v>
      </c>
      <c r="D26" s="42" t="s">
        <v>1265</v>
      </c>
    </row>
    <row r="27" s="43" customFormat="true" ht="24.95" hidden="false" customHeight="true" outlineLevel="0" collapsed="false">
      <c r="A27" s="41" t="n">
        <v>25</v>
      </c>
      <c r="B27" s="42" t="s">
        <v>52</v>
      </c>
      <c r="C27" s="7" t="s">
        <v>1266</v>
      </c>
      <c r="D27" s="42" t="s">
        <v>744</v>
      </c>
    </row>
    <row r="28" s="43" customFormat="true" ht="24.95" hidden="false" customHeight="true" outlineLevel="0" collapsed="false">
      <c r="A28" s="41" t="n">
        <v>26</v>
      </c>
      <c r="B28" s="42" t="s">
        <v>55</v>
      </c>
      <c r="C28" s="7" t="s">
        <v>1267</v>
      </c>
      <c r="D28" s="42" t="s">
        <v>1268</v>
      </c>
    </row>
    <row r="29" s="43" customFormat="true" ht="24.95" hidden="false" customHeight="true" outlineLevel="0" collapsed="false">
      <c r="A29" s="41" t="n">
        <v>27</v>
      </c>
      <c r="B29" s="42" t="s">
        <v>58</v>
      </c>
      <c r="C29" s="7" t="s">
        <v>1269</v>
      </c>
      <c r="D29" s="42" t="s">
        <v>1270</v>
      </c>
    </row>
    <row r="30" s="43" customFormat="true" ht="24.95" hidden="false" customHeight="true" outlineLevel="0" collapsed="false">
      <c r="A30" s="41" t="n">
        <v>28</v>
      </c>
      <c r="B30" s="42" t="s">
        <v>208</v>
      </c>
      <c r="C30" s="7" t="s">
        <v>1271</v>
      </c>
      <c r="D30" s="42" t="s">
        <v>1272</v>
      </c>
    </row>
    <row r="31" s="43" customFormat="true" ht="24.95" hidden="false" customHeight="true" outlineLevel="0" collapsed="false">
      <c r="A31" s="41" t="n">
        <v>29</v>
      </c>
      <c r="B31" s="42" t="s">
        <v>211</v>
      </c>
      <c r="C31" s="7" t="s">
        <v>1273</v>
      </c>
      <c r="D31" s="42" t="s">
        <v>1274</v>
      </c>
    </row>
    <row r="32" s="43" customFormat="true" ht="24.95" hidden="false" customHeight="true" outlineLevel="0" collapsed="false">
      <c r="A32" s="41" t="n">
        <v>30</v>
      </c>
      <c r="B32" s="42" t="s">
        <v>339</v>
      </c>
      <c r="C32" s="7" t="s">
        <v>1275</v>
      </c>
      <c r="D32" s="42" t="s">
        <v>1276</v>
      </c>
    </row>
    <row r="33" s="43" customFormat="true" ht="24.95" hidden="false" customHeight="true" outlineLevel="0" collapsed="false">
      <c r="A33" s="41" t="n">
        <v>31</v>
      </c>
      <c r="B33" s="42" t="s">
        <v>61</v>
      </c>
      <c r="C33" s="7" t="s">
        <v>1277</v>
      </c>
      <c r="D33" s="42" t="s">
        <v>1278</v>
      </c>
    </row>
    <row r="34" s="43" customFormat="true" ht="24.95" hidden="false" customHeight="true" outlineLevel="0" collapsed="false">
      <c r="A34" s="41" t="n">
        <v>32</v>
      </c>
      <c r="B34" s="42" t="s">
        <v>64</v>
      </c>
      <c r="C34" s="7" t="s">
        <v>1279</v>
      </c>
      <c r="D34" s="42" t="s">
        <v>1280</v>
      </c>
    </row>
    <row r="35" s="43" customFormat="true" ht="24.95" hidden="false" customHeight="true" outlineLevel="0" collapsed="false">
      <c r="A35" s="41" t="n">
        <v>33</v>
      </c>
      <c r="B35" s="42" t="s">
        <v>67</v>
      </c>
      <c r="C35" s="7" t="s">
        <v>1281</v>
      </c>
      <c r="D35" s="42" t="s">
        <v>1282</v>
      </c>
    </row>
    <row r="36" s="43" customFormat="true" ht="24.95" hidden="false" customHeight="true" outlineLevel="0" collapsed="false">
      <c r="A36" s="41" t="n">
        <v>34</v>
      </c>
      <c r="B36" s="42" t="s">
        <v>226</v>
      </c>
      <c r="C36" s="7" t="s">
        <v>1283</v>
      </c>
      <c r="D36" s="42" t="s">
        <v>348</v>
      </c>
    </row>
    <row r="37" s="43" customFormat="true" ht="24.95" hidden="false" customHeight="true" outlineLevel="0" collapsed="false">
      <c r="A37" s="41" t="n">
        <v>35</v>
      </c>
      <c r="B37" s="42" t="s">
        <v>70</v>
      </c>
      <c r="C37" s="7" t="s">
        <v>1284</v>
      </c>
      <c r="D37" s="42" t="s">
        <v>1285</v>
      </c>
    </row>
    <row r="38" s="43" customFormat="true" ht="24.95" hidden="false" customHeight="true" outlineLevel="0" collapsed="false">
      <c r="A38" s="41" t="n">
        <v>36</v>
      </c>
      <c r="B38" s="42" t="s">
        <v>73</v>
      </c>
      <c r="C38" s="7" t="s">
        <v>1286</v>
      </c>
      <c r="D38" s="42" t="s">
        <v>1287</v>
      </c>
    </row>
    <row r="39" s="45" customFormat="true" ht="28.5" hidden="false" customHeight="true" outlineLevel="0" collapsed="false">
      <c r="A39" s="24" t="n">
        <v>37</v>
      </c>
      <c r="B39" s="44" t="s">
        <v>76</v>
      </c>
      <c r="C39" s="11" t="s">
        <v>1288</v>
      </c>
      <c r="D39" s="44" t="s">
        <v>234</v>
      </c>
    </row>
    <row r="40" s="43" customFormat="true" ht="24.95" hidden="false" customHeight="true" outlineLevel="0" collapsed="false">
      <c r="A40" s="41" t="n">
        <v>38</v>
      </c>
      <c r="B40" s="42" t="s">
        <v>79</v>
      </c>
      <c r="C40" s="7" t="s">
        <v>1289</v>
      </c>
      <c r="D40" s="42" t="s">
        <v>1290</v>
      </c>
    </row>
    <row r="41" s="43" customFormat="true" ht="24.95" hidden="false" customHeight="true" outlineLevel="0" collapsed="false">
      <c r="A41" s="41" t="n">
        <v>39</v>
      </c>
      <c r="B41" s="42" t="s">
        <v>356</v>
      </c>
      <c r="C41" s="7" t="s">
        <v>1291</v>
      </c>
      <c r="D41" s="42" t="s">
        <v>1292</v>
      </c>
    </row>
    <row r="42" s="43" customFormat="true" ht="24.95" hidden="false" customHeight="true" outlineLevel="0" collapsed="false">
      <c r="A42" s="41" t="n">
        <v>40</v>
      </c>
      <c r="B42" s="42" t="s">
        <v>237</v>
      </c>
      <c r="C42" s="7" t="s">
        <v>1293</v>
      </c>
      <c r="D42" s="42" t="s">
        <v>1294</v>
      </c>
    </row>
    <row r="43" s="43" customFormat="true" ht="24.95" hidden="false" customHeight="true" outlineLevel="0" collapsed="false">
      <c r="A43" s="41" t="n">
        <v>41</v>
      </c>
      <c r="B43" s="42" t="s">
        <v>82</v>
      </c>
      <c r="C43" s="7" t="s">
        <v>1295</v>
      </c>
      <c r="D43" s="42" t="s">
        <v>258</v>
      </c>
    </row>
    <row r="44" s="43" customFormat="true" ht="24.95" hidden="false" customHeight="true" outlineLevel="0" collapsed="false">
      <c r="A44" s="41" t="n">
        <v>42</v>
      </c>
      <c r="B44" s="42" t="s">
        <v>259</v>
      </c>
      <c r="C44" s="7" t="s">
        <v>1296</v>
      </c>
      <c r="D44" s="42" t="s">
        <v>1297</v>
      </c>
    </row>
    <row r="45" s="43" customFormat="true" ht="24.95" hidden="false" customHeight="true" outlineLevel="0" collapsed="false">
      <c r="A45" s="41" t="n">
        <v>43</v>
      </c>
      <c r="B45" s="42" t="s">
        <v>262</v>
      </c>
      <c r="C45" s="7" t="s">
        <v>1298</v>
      </c>
      <c r="D45" s="42" t="s">
        <v>1299</v>
      </c>
    </row>
    <row r="46" s="43" customFormat="true" ht="24.95" hidden="false" customHeight="true" outlineLevel="0" collapsed="false">
      <c r="A46" s="41" t="n">
        <v>44</v>
      </c>
      <c r="B46" s="42" t="s">
        <v>366</v>
      </c>
      <c r="C46" s="7" t="s">
        <v>1300</v>
      </c>
      <c r="D46" s="42" t="s">
        <v>993</v>
      </c>
    </row>
    <row r="47" s="43" customFormat="true" ht="24.95" hidden="false" customHeight="true" outlineLevel="0" collapsed="false">
      <c r="A47" s="41" t="n">
        <v>45</v>
      </c>
      <c r="B47" s="42" t="s">
        <v>85</v>
      </c>
      <c r="C47" s="7" t="s">
        <v>1301</v>
      </c>
      <c r="D47" s="42" t="s">
        <v>1013</v>
      </c>
    </row>
    <row r="48" s="43" customFormat="true" ht="24.95" hidden="false" customHeight="true" outlineLevel="0" collapsed="false">
      <c r="A48" s="41" t="n">
        <v>46</v>
      </c>
      <c r="B48" s="42" t="s">
        <v>90</v>
      </c>
      <c r="C48" s="7" t="s">
        <v>1252</v>
      </c>
      <c r="D48" s="42" t="s">
        <v>1302</v>
      </c>
    </row>
    <row r="49" s="43" customFormat="true" ht="24.95" hidden="false" customHeight="true" outlineLevel="0" collapsed="false">
      <c r="A49" s="41" t="n">
        <v>47</v>
      </c>
      <c r="B49" s="42" t="s">
        <v>95</v>
      </c>
      <c r="C49" s="7" t="s">
        <v>1237</v>
      </c>
      <c r="D49" s="42" t="s">
        <v>1303</v>
      </c>
    </row>
    <row r="50" s="43" customFormat="true" ht="24.95" hidden="false" customHeight="true" outlineLevel="0" collapsed="false">
      <c r="A50" s="41" t="n">
        <v>48</v>
      </c>
      <c r="B50" s="42" t="s">
        <v>399</v>
      </c>
      <c r="C50" s="7" t="s">
        <v>1304</v>
      </c>
      <c r="D50" s="42" t="s">
        <v>1305</v>
      </c>
    </row>
    <row r="51" s="43" customFormat="true" ht="24.95" hidden="false" customHeight="true" outlineLevel="0" collapsed="false">
      <c r="A51" s="41" t="n">
        <v>49</v>
      </c>
      <c r="B51" s="42" t="s">
        <v>265</v>
      </c>
      <c r="C51" s="7" t="s">
        <v>1241</v>
      </c>
      <c r="D51" s="42" t="s">
        <v>1306</v>
      </c>
    </row>
    <row r="52" s="43" customFormat="true" ht="24.95" hidden="false" customHeight="true" outlineLevel="0" collapsed="false">
      <c r="A52" s="41" t="n">
        <v>50</v>
      </c>
      <c r="B52" s="42" t="s">
        <v>270</v>
      </c>
      <c r="C52" s="7" t="s">
        <v>1307</v>
      </c>
      <c r="D52" s="42" t="s">
        <v>1308</v>
      </c>
    </row>
    <row r="53" s="43" customFormat="true" ht="24.95" hidden="false" customHeight="true" outlineLevel="0" collapsed="false">
      <c r="A53" s="41" t="n">
        <v>51</v>
      </c>
      <c r="B53" s="42" t="s">
        <v>1119</v>
      </c>
      <c r="C53" s="7" t="s">
        <v>1309</v>
      </c>
      <c r="D53" s="42" t="s">
        <v>1310</v>
      </c>
    </row>
    <row r="54" s="43" customFormat="true" ht="24.95" hidden="false" customHeight="true" outlineLevel="0" collapsed="false">
      <c r="A54" s="41" t="n">
        <v>52</v>
      </c>
      <c r="B54" s="42" t="s">
        <v>100</v>
      </c>
      <c r="C54" s="7" t="s">
        <v>1300</v>
      </c>
      <c r="D54" s="42" t="s">
        <v>1311</v>
      </c>
    </row>
    <row r="55" s="43" customFormat="true" ht="24.95" hidden="false" customHeight="true" outlineLevel="0" collapsed="false">
      <c r="A55" s="41" t="n">
        <v>53</v>
      </c>
      <c r="B55" s="42" t="s">
        <v>275</v>
      </c>
      <c r="C55" s="7" t="s">
        <v>1312</v>
      </c>
      <c r="D55" s="42" t="s">
        <v>1313</v>
      </c>
    </row>
    <row r="56" s="43" customFormat="true" ht="24.95" hidden="false" customHeight="true" outlineLevel="0" collapsed="false">
      <c r="A56" s="41" t="n">
        <v>54</v>
      </c>
      <c r="B56" s="42" t="s">
        <v>103</v>
      </c>
      <c r="C56" s="7" t="s">
        <v>1300</v>
      </c>
      <c r="D56" s="42" t="s">
        <v>1314</v>
      </c>
    </row>
    <row r="57" s="43" customFormat="true" ht="24.95" hidden="false" customHeight="true" outlineLevel="0" collapsed="false">
      <c r="A57" s="41" t="n">
        <v>55</v>
      </c>
      <c r="B57" s="42" t="s">
        <v>373</v>
      </c>
      <c r="C57" s="7" t="s">
        <v>1245</v>
      </c>
      <c r="D57" s="42" t="s">
        <v>1315</v>
      </c>
    </row>
    <row r="58" s="43" customFormat="true" ht="24.95" hidden="false" customHeight="true" outlineLevel="0" collapsed="false">
      <c r="A58" s="41" t="n">
        <v>56</v>
      </c>
      <c r="B58" s="42" t="s">
        <v>1164</v>
      </c>
      <c r="C58" s="7" t="s">
        <v>1316</v>
      </c>
      <c r="D58" s="42" t="s">
        <v>1317</v>
      </c>
    </row>
    <row r="59" s="43" customFormat="true" ht="28.5" hidden="false" customHeight="true" outlineLevel="0" collapsed="false">
      <c r="A59" s="41" t="n">
        <v>57</v>
      </c>
      <c r="B59" s="42" t="s">
        <v>376</v>
      </c>
      <c r="C59" s="7" t="s">
        <v>1318</v>
      </c>
      <c r="D59" s="42" t="s">
        <v>1319</v>
      </c>
    </row>
    <row r="60" customFormat="false" ht="24.95" hidden="false" customHeight="true" outlineLevel="0" collapsed="false">
      <c r="A60" s="41" t="n">
        <v>58</v>
      </c>
      <c r="B60" s="42" t="s">
        <v>379</v>
      </c>
      <c r="C60" s="7" t="s">
        <v>1266</v>
      </c>
      <c r="D60" s="42" t="s">
        <v>1320</v>
      </c>
    </row>
    <row r="61" customFormat="false" ht="24.95" hidden="false" customHeight="true" outlineLevel="0" collapsed="false">
      <c r="A61" s="41" t="n">
        <v>59</v>
      </c>
      <c r="B61" s="42" t="s">
        <v>1185</v>
      </c>
      <c r="C61" s="7" t="s">
        <v>1301</v>
      </c>
      <c r="D61" s="42" t="s">
        <v>1321</v>
      </c>
    </row>
    <row r="62" customFormat="false" ht="24.95" hidden="false" customHeight="true" outlineLevel="0" collapsed="false">
      <c r="A62" s="41" t="n">
        <v>60</v>
      </c>
      <c r="B62" s="42" t="s">
        <v>1201</v>
      </c>
      <c r="C62" s="7" t="s">
        <v>1322</v>
      </c>
      <c r="D62" s="42" t="s">
        <v>1323</v>
      </c>
    </row>
    <row r="63" customFormat="false" ht="24.95" hidden="false" customHeight="true" outlineLevel="0" collapsed="false">
      <c r="A63" s="41" t="n">
        <v>61</v>
      </c>
      <c r="B63" s="42" t="s">
        <v>385</v>
      </c>
      <c r="C63" s="7" t="s">
        <v>1324</v>
      </c>
      <c r="D63" s="42" t="s">
        <v>1325</v>
      </c>
    </row>
    <row r="64" customFormat="false" ht="28.5" hidden="false" customHeight="true" outlineLevel="0" collapsed="false">
      <c r="A64" s="41" t="n">
        <v>62</v>
      </c>
      <c r="B64" s="42" t="s">
        <v>1208</v>
      </c>
      <c r="C64" s="7" t="s">
        <v>1326</v>
      </c>
      <c r="D64" s="42" t="s">
        <v>1327</v>
      </c>
    </row>
    <row r="65" customFormat="false" ht="24.95" hidden="false" customHeight="true" outlineLevel="0" collapsed="false">
      <c r="A65" s="41" t="n">
        <v>63</v>
      </c>
      <c r="B65" s="42" t="s">
        <v>106</v>
      </c>
      <c r="C65" s="7" t="s">
        <v>1328</v>
      </c>
      <c r="D65" s="42" t="s">
        <v>1329</v>
      </c>
    </row>
    <row r="66" customFormat="false" ht="24.95" hidden="false" customHeight="true" outlineLevel="0" collapsed="false">
      <c r="A66" s="41" t="n">
        <v>64</v>
      </c>
      <c r="B66" s="42" t="s">
        <v>1213</v>
      </c>
      <c r="C66" s="7" t="s">
        <v>1330</v>
      </c>
      <c r="D66" s="42" t="s">
        <v>1331</v>
      </c>
    </row>
    <row r="67" customFormat="false" ht="24.95" hidden="false" customHeight="true" outlineLevel="0" collapsed="false">
      <c r="A67" s="41" t="n">
        <v>65</v>
      </c>
      <c r="B67" s="42" t="s">
        <v>1216</v>
      </c>
      <c r="C67" s="7" t="s">
        <v>1332</v>
      </c>
      <c r="D67" s="42" t="s">
        <v>1333</v>
      </c>
    </row>
    <row r="68" customFormat="false" ht="28.5" hidden="false" customHeight="true" outlineLevel="0" collapsed="false">
      <c r="A68" s="41" t="n">
        <v>66</v>
      </c>
      <c r="B68" s="42" t="s">
        <v>1219</v>
      </c>
      <c r="C68" s="7" t="s">
        <v>1334</v>
      </c>
      <c r="D68" s="42" t="s">
        <v>1335</v>
      </c>
    </row>
    <row r="69" customFormat="false" ht="24.95" hidden="false" customHeight="true" outlineLevel="0" collapsed="false">
      <c r="A69" s="41" t="n">
        <v>67</v>
      </c>
      <c r="B69" s="42" t="s">
        <v>388</v>
      </c>
      <c r="C69" s="7" t="s">
        <v>1336</v>
      </c>
      <c r="D69" s="42" t="s">
        <v>1337</v>
      </c>
    </row>
  </sheetData>
  <mergeCells count="1">
    <mergeCell ref="A1:D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A90" activeCellId="0" sqref="A90:IV91"/>
    </sheetView>
  </sheetViews>
  <sheetFormatPr defaultColWidth="8.99609375" defaultRowHeight="26.1" zeroHeight="false" outlineLevelRow="0" outlineLevelCol="0"/>
  <cols>
    <col collapsed="false" customWidth="true" hidden="false" outlineLevel="0" max="1" min="1" style="43" width="6.36"/>
    <col collapsed="false" customWidth="true" hidden="false" outlineLevel="0" max="2" min="2" style="43" width="26.87"/>
    <col collapsed="false" customWidth="true" hidden="false" outlineLevel="0" max="3" min="3" style="46" width="37.87"/>
    <col collapsed="false" customWidth="true" hidden="false" outlineLevel="0" max="4" min="4" style="43" width="9.87"/>
    <col collapsed="false" customWidth="false" hidden="false" outlineLevel="0" max="257" min="5" style="43" width="8.99"/>
  </cols>
  <sheetData>
    <row r="1" customFormat="false" ht="50.25" hidden="false" customHeight="true" outlineLevel="0" collapsed="false">
      <c r="A1" s="39" t="s">
        <v>1338</v>
      </c>
      <c r="B1" s="39"/>
      <c r="C1" s="39"/>
      <c r="D1" s="39"/>
    </row>
    <row r="2" s="48" customFormat="true" ht="28.5" hidden="false" customHeight="true" outlineLevel="0" collapsed="false">
      <c r="A2" s="47" t="s">
        <v>1339</v>
      </c>
      <c r="B2" s="47" t="s">
        <v>2</v>
      </c>
      <c r="C2" s="47" t="s">
        <v>409</v>
      </c>
      <c r="D2" s="47" t="s">
        <v>410</v>
      </c>
    </row>
    <row r="3" customFormat="false" ht="26.1" hidden="false" customHeight="true" outlineLevel="0" collapsed="false">
      <c r="A3" s="7" t="n">
        <v>1</v>
      </c>
      <c r="B3" s="7" t="s">
        <v>5</v>
      </c>
      <c r="C3" s="7" t="s">
        <v>1340</v>
      </c>
      <c r="D3" s="7" t="s">
        <v>1341</v>
      </c>
    </row>
    <row r="4" customFormat="false" ht="26.1" hidden="false" customHeight="true" outlineLevel="0" collapsed="false">
      <c r="A4" s="7" t="n">
        <v>2</v>
      </c>
      <c r="B4" s="7" t="s">
        <v>5</v>
      </c>
      <c r="C4" s="7" t="s">
        <v>1342</v>
      </c>
      <c r="D4" s="7" t="s">
        <v>1228</v>
      </c>
    </row>
    <row r="5" customFormat="false" ht="26.1" hidden="false" customHeight="true" outlineLevel="0" collapsed="false">
      <c r="A5" s="7" t="n">
        <v>3</v>
      </c>
      <c r="B5" s="7" t="s">
        <v>5</v>
      </c>
      <c r="C5" s="7" t="s">
        <v>1343</v>
      </c>
      <c r="D5" s="7" t="s">
        <v>1344</v>
      </c>
    </row>
    <row r="6" customFormat="false" ht="28.5" hidden="false" customHeight="true" outlineLevel="0" collapsed="false">
      <c r="A6" s="7" t="n">
        <v>4</v>
      </c>
      <c r="B6" s="7" t="s">
        <v>5</v>
      </c>
      <c r="C6" s="7" t="s">
        <v>1345</v>
      </c>
      <c r="D6" s="7" t="s">
        <v>1346</v>
      </c>
    </row>
    <row r="7" customFormat="false" ht="23.25" hidden="false" customHeight="true" outlineLevel="0" collapsed="false">
      <c r="A7" s="7" t="n">
        <v>5</v>
      </c>
      <c r="B7" s="7" t="s">
        <v>5</v>
      </c>
      <c r="C7" s="7" t="s">
        <v>1347</v>
      </c>
      <c r="D7" s="7" t="s">
        <v>1348</v>
      </c>
    </row>
    <row r="8" customFormat="false" ht="23.25" hidden="false" customHeight="true" outlineLevel="0" collapsed="false">
      <c r="A8" s="7" t="n">
        <v>6</v>
      </c>
      <c r="B8" s="7" t="s">
        <v>5</v>
      </c>
      <c r="C8" s="7" t="s">
        <v>1349</v>
      </c>
      <c r="D8" s="7" t="s">
        <v>449</v>
      </c>
    </row>
    <row r="9" customFormat="false" ht="23.25" hidden="false" customHeight="true" outlineLevel="0" collapsed="false">
      <c r="A9" s="7" t="n">
        <v>7</v>
      </c>
      <c r="B9" s="7" t="s">
        <v>5</v>
      </c>
      <c r="C9" s="7" t="s">
        <v>1350</v>
      </c>
      <c r="D9" s="7" t="s">
        <v>1351</v>
      </c>
    </row>
    <row r="10" customFormat="false" ht="23.25" hidden="false" customHeight="true" outlineLevel="0" collapsed="false">
      <c r="A10" s="7" t="n">
        <v>8</v>
      </c>
      <c r="B10" s="7" t="s">
        <v>5</v>
      </c>
      <c r="C10" s="7" t="s">
        <v>1352</v>
      </c>
      <c r="D10" s="7" t="s">
        <v>1353</v>
      </c>
    </row>
    <row r="11" customFormat="false" ht="23.25" hidden="false" customHeight="true" outlineLevel="0" collapsed="false">
      <c r="A11" s="7" t="n">
        <v>9</v>
      </c>
      <c r="B11" s="7" t="s">
        <v>5</v>
      </c>
      <c r="C11" s="7" t="s">
        <v>1354</v>
      </c>
      <c r="D11" s="7" t="s">
        <v>1355</v>
      </c>
    </row>
    <row r="12" customFormat="false" ht="23.25" hidden="false" customHeight="true" outlineLevel="0" collapsed="false">
      <c r="A12" s="7" t="n">
        <v>10</v>
      </c>
      <c r="B12" s="7" t="s">
        <v>5</v>
      </c>
      <c r="C12" s="7" t="s">
        <v>1356</v>
      </c>
      <c r="D12" s="7" t="s">
        <v>1357</v>
      </c>
    </row>
    <row r="13" customFormat="false" ht="23.25" hidden="false" customHeight="true" outlineLevel="0" collapsed="false">
      <c r="A13" s="7" t="n">
        <v>11</v>
      </c>
      <c r="B13" s="7" t="s">
        <v>14</v>
      </c>
      <c r="C13" s="7" t="s">
        <v>1358</v>
      </c>
      <c r="D13" s="7" t="s">
        <v>1359</v>
      </c>
    </row>
    <row r="14" customFormat="false" ht="28.5" hidden="false" customHeight="true" outlineLevel="0" collapsed="false">
      <c r="A14" s="7" t="n">
        <v>12</v>
      </c>
      <c r="B14" s="7" t="s">
        <v>14</v>
      </c>
      <c r="C14" s="7" t="s">
        <v>1360</v>
      </c>
      <c r="D14" s="7" t="s">
        <v>1361</v>
      </c>
    </row>
    <row r="15" customFormat="false" ht="28.5" hidden="false" customHeight="true" outlineLevel="0" collapsed="false">
      <c r="A15" s="7" t="n">
        <v>13</v>
      </c>
      <c r="B15" s="7" t="s">
        <v>14</v>
      </c>
      <c r="C15" s="7" t="s">
        <v>1362</v>
      </c>
      <c r="D15" s="7" t="s">
        <v>1363</v>
      </c>
    </row>
    <row r="16" customFormat="false" ht="26.1" hidden="false" customHeight="true" outlineLevel="0" collapsed="false">
      <c r="A16" s="7" t="n">
        <v>14</v>
      </c>
      <c r="B16" s="7" t="s">
        <v>14</v>
      </c>
      <c r="C16" s="7" t="s">
        <v>1364</v>
      </c>
      <c r="D16" s="7" t="s">
        <v>1365</v>
      </c>
    </row>
    <row r="17" customFormat="false" ht="28.5" hidden="false" customHeight="true" outlineLevel="0" collapsed="false">
      <c r="A17" s="7" t="n">
        <v>15</v>
      </c>
      <c r="B17" s="7" t="s">
        <v>14</v>
      </c>
      <c r="C17" s="7" t="s">
        <v>1366</v>
      </c>
      <c r="D17" s="7" t="s">
        <v>1367</v>
      </c>
    </row>
    <row r="18" customFormat="false" ht="28.5" hidden="false" customHeight="true" outlineLevel="0" collapsed="false">
      <c r="A18" s="7" t="n">
        <v>16</v>
      </c>
      <c r="B18" s="7" t="s">
        <v>14</v>
      </c>
      <c r="C18" s="7" t="s">
        <v>1368</v>
      </c>
      <c r="D18" s="7" t="s">
        <v>1369</v>
      </c>
    </row>
    <row r="19" customFormat="false" ht="26.1" hidden="false" customHeight="true" outlineLevel="0" collapsed="false">
      <c r="A19" s="7" t="n">
        <v>17</v>
      </c>
      <c r="B19" s="7" t="s">
        <v>14</v>
      </c>
      <c r="C19" s="7" t="s">
        <v>1370</v>
      </c>
      <c r="D19" s="7" t="s">
        <v>1371</v>
      </c>
    </row>
    <row r="20" customFormat="false" ht="26.1" hidden="false" customHeight="true" outlineLevel="0" collapsed="false">
      <c r="A20" s="7" t="n">
        <v>18</v>
      </c>
      <c r="B20" s="7" t="s">
        <v>19</v>
      </c>
      <c r="C20" s="7" t="s">
        <v>1372</v>
      </c>
      <c r="D20" s="7" t="s">
        <v>1373</v>
      </c>
    </row>
    <row r="21" customFormat="false" ht="26.1" hidden="false" customHeight="true" outlineLevel="0" collapsed="false">
      <c r="A21" s="7" t="n">
        <v>19</v>
      </c>
      <c r="B21" s="7" t="s">
        <v>19</v>
      </c>
      <c r="C21" s="7" t="s">
        <v>1374</v>
      </c>
      <c r="D21" s="7" t="s">
        <v>1375</v>
      </c>
    </row>
    <row r="22" customFormat="false" ht="28.5" hidden="false" customHeight="true" outlineLevel="0" collapsed="false">
      <c r="A22" s="7" t="n">
        <v>20</v>
      </c>
      <c r="B22" s="7" t="s">
        <v>19</v>
      </c>
      <c r="C22" s="7" t="s">
        <v>1376</v>
      </c>
      <c r="D22" s="7" t="s">
        <v>1377</v>
      </c>
    </row>
    <row r="23" customFormat="false" ht="28.5" hidden="false" customHeight="true" outlineLevel="0" collapsed="false">
      <c r="A23" s="7" t="n">
        <v>21</v>
      </c>
      <c r="B23" s="7" t="s">
        <v>19</v>
      </c>
      <c r="C23" s="7" t="s">
        <v>1378</v>
      </c>
      <c r="D23" s="7" t="s">
        <v>1379</v>
      </c>
    </row>
    <row r="24" customFormat="false" ht="28.5" hidden="false" customHeight="true" outlineLevel="0" collapsed="false">
      <c r="A24" s="7" t="n">
        <v>22</v>
      </c>
      <c r="B24" s="7" t="s">
        <v>19</v>
      </c>
      <c r="C24" s="7" t="s">
        <v>1380</v>
      </c>
      <c r="D24" s="7" t="s">
        <v>1381</v>
      </c>
    </row>
    <row r="25" customFormat="false" ht="28.5" hidden="false" customHeight="true" outlineLevel="0" collapsed="false">
      <c r="A25" s="7" t="n">
        <v>23</v>
      </c>
      <c r="B25" s="7" t="s">
        <v>24</v>
      </c>
      <c r="C25" s="7" t="s">
        <v>1382</v>
      </c>
      <c r="D25" s="7" t="s">
        <v>1383</v>
      </c>
    </row>
    <row r="26" customFormat="false" ht="26.1" hidden="false" customHeight="true" outlineLevel="0" collapsed="false">
      <c r="A26" s="7" t="n">
        <v>24</v>
      </c>
      <c r="B26" s="7" t="s">
        <v>24</v>
      </c>
      <c r="C26" s="7" t="s">
        <v>1384</v>
      </c>
      <c r="D26" s="7" t="s">
        <v>1385</v>
      </c>
    </row>
    <row r="27" customFormat="false" ht="26.1" hidden="false" customHeight="true" outlineLevel="0" collapsed="false">
      <c r="A27" s="7" t="n">
        <v>25</v>
      </c>
      <c r="B27" s="7" t="s">
        <v>24</v>
      </c>
      <c r="C27" s="7" t="s">
        <v>1386</v>
      </c>
      <c r="D27" s="7" t="s">
        <v>1387</v>
      </c>
    </row>
    <row r="28" customFormat="false" ht="28.5" hidden="false" customHeight="true" outlineLevel="0" collapsed="false">
      <c r="A28" s="7" t="n">
        <v>26</v>
      </c>
      <c r="B28" s="7" t="s">
        <v>24</v>
      </c>
      <c r="C28" s="7" t="s">
        <v>1388</v>
      </c>
      <c r="D28" s="7" t="s">
        <v>1389</v>
      </c>
    </row>
    <row r="29" customFormat="false" ht="26.1" hidden="false" customHeight="true" outlineLevel="0" collapsed="false">
      <c r="A29" s="7" t="n">
        <v>27</v>
      </c>
      <c r="B29" s="7" t="s">
        <v>24</v>
      </c>
      <c r="C29" s="7" t="s">
        <v>1390</v>
      </c>
      <c r="D29" s="7" t="s">
        <v>1391</v>
      </c>
    </row>
    <row r="30" customFormat="false" ht="28.5" hidden="false" customHeight="true" outlineLevel="0" collapsed="false">
      <c r="A30" s="7" t="n">
        <v>28</v>
      </c>
      <c r="B30" s="7" t="s">
        <v>24</v>
      </c>
      <c r="C30" s="7" t="s">
        <v>1392</v>
      </c>
      <c r="D30" s="7" t="s">
        <v>145</v>
      </c>
    </row>
    <row r="31" customFormat="false" ht="26.1" hidden="false" customHeight="true" outlineLevel="0" collapsed="false">
      <c r="A31" s="7" t="n">
        <v>29</v>
      </c>
      <c r="B31" s="7" t="s">
        <v>29</v>
      </c>
      <c r="C31" s="7" t="s">
        <v>1393</v>
      </c>
      <c r="D31" s="7" t="s">
        <v>1394</v>
      </c>
    </row>
    <row r="32" customFormat="false" ht="28.5" hidden="false" customHeight="true" outlineLevel="0" collapsed="false">
      <c r="A32" s="7" t="n">
        <v>30</v>
      </c>
      <c r="B32" s="7" t="s">
        <v>29</v>
      </c>
      <c r="C32" s="7" t="s">
        <v>1395</v>
      </c>
      <c r="D32" s="7" t="s">
        <v>1396</v>
      </c>
    </row>
    <row r="33" customFormat="false" ht="28.5" hidden="false" customHeight="true" outlineLevel="0" collapsed="false">
      <c r="A33" s="7" t="n">
        <v>31</v>
      </c>
      <c r="B33" s="7" t="s">
        <v>29</v>
      </c>
      <c r="C33" s="7" t="s">
        <v>1397</v>
      </c>
      <c r="D33" s="7" t="s">
        <v>1398</v>
      </c>
    </row>
    <row r="34" customFormat="false" ht="26.1" hidden="false" customHeight="true" outlineLevel="0" collapsed="false">
      <c r="A34" s="7" t="n">
        <v>32</v>
      </c>
      <c r="B34" s="7" t="s">
        <v>29</v>
      </c>
      <c r="C34" s="7" t="s">
        <v>1399</v>
      </c>
      <c r="D34" s="7" t="s">
        <v>1400</v>
      </c>
    </row>
    <row r="35" customFormat="false" ht="26.1" hidden="false" customHeight="true" outlineLevel="0" collapsed="false">
      <c r="A35" s="7" t="n">
        <v>33</v>
      </c>
      <c r="B35" s="7" t="s">
        <v>29</v>
      </c>
      <c r="C35" s="7" t="s">
        <v>1401</v>
      </c>
      <c r="D35" s="7" t="s">
        <v>1402</v>
      </c>
    </row>
    <row r="36" customFormat="false" ht="28.5" hidden="false" customHeight="true" outlineLevel="0" collapsed="false">
      <c r="A36" s="7" t="n">
        <v>34</v>
      </c>
      <c r="B36" s="7" t="s">
        <v>34</v>
      </c>
      <c r="C36" s="7" t="s">
        <v>1403</v>
      </c>
      <c r="D36" s="7" t="s">
        <v>1404</v>
      </c>
    </row>
    <row r="37" customFormat="false" ht="28.5" hidden="false" customHeight="true" outlineLevel="0" collapsed="false">
      <c r="A37" s="7" t="n">
        <v>35</v>
      </c>
      <c r="B37" s="7" t="s">
        <v>34</v>
      </c>
      <c r="C37" s="7" t="s">
        <v>1405</v>
      </c>
      <c r="D37" s="7" t="s">
        <v>1406</v>
      </c>
    </row>
    <row r="38" customFormat="false" ht="28.5" hidden="false" customHeight="true" outlineLevel="0" collapsed="false">
      <c r="A38" s="7" t="n">
        <v>36</v>
      </c>
      <c r="B38" s="7" t="s">
        <v>34</v>
      </c>
      <c r="C38" s="7" t="s">
        <v>1407</v>
      </c>
      <c r="D38" s="7" t="s">
        <v>1408</v>
      </c>
    </row>
    <row r="39" customFormat="false" ht="28.5" hidden="false" customHeight="true" outlineLevel="0" collapsed="false">
      <c r="A39" s="7" t="n">
        <v>37</v>
      </c>
      <c r="B39" s="7" t="s">
        <v>34</v>
      </c>
      <c r="C39" s="7" t="s">
        <v>1409</v>
      </c>
      <c r="D39" s="7" t="s">
        <v>635</v>
      </c>
    </row>
    <row r="40" customFormat="false" ht="28.5" hidden="false" customHeight="true" outlineLevel="0" collapsed="false">
      <c r="A40" s="7" t="n">
        <v>38</v>
      </c>
      <c r="B40" s="7" t="s">
        <v>34</v>
      </c>
      <c r="C40" s="7" t="s">
        <v>1410</v>
      </c>
      <c r="D40" s="7" t="s">
        <v>1411</v>
      </c>
    </row>
    <row r="41" customFormat="false" ht="26.1" hidden="false" customHeight="true" outlineLevel="0" collapsed="false">
      <c r="A41" s="7" t="n">
        <v>39</v>
      </c>
      <c r="B41" s="7" t="s">
        <v>39</v>
      </c>
      <c r="C41" s="7" t="s">
        <v>1412</v>
      </c>
      <c r="D41" s="7" t="s">
        <v>656</v>
      </c>
    </row>
    <row r="42" customFormat="false" ht="26.1" hidden="false" customHeight="true" outlineLevel="0" collapsed="false">
      <c r="A42" s="7" t="n">
        <v>40</v>
      </c>
      <c r="B42" s="7" t="s">
        <v>39</v>
      </c>
      <c r="C42" s="7" t="s">
        <v>1413</v>
      </c>
      <c r="D42" s="7" t="s">
        <v>314</v>
      </c>
    </row>
    <row r="43" customFormat="false" ht="28.5" hidden="false" customHeight="true" outlineLevel="0" collapsed="false">
      <c r="A43" s="7" t="n">
        <v>41</v>
      </c>
      <c r="B43" s="7" t="s">
        <v>39</v>
      </c>
      <c r="C43" s="7" t="s">
        <v>1414</v>
      </c>
      <c r="D43" s="7" t="s">
        <v>1415</v>
      </c>
    </row>
    <row r="44" customFormat="false" ht="26.1" hidden="false" customHeight="true" outlineLevel="0" collapsed="false">
      <c r="A44" s="7" t="n">
        <v>42</v>
      </c>
      <c r="B44" s="7" t="s">
        <v>39</v>
      </c>
      <c r="C44" s="7" t="s">
        <v>1416</v>
      </c>
      <c r="D44" s="7" t="s">
        <v>1417</v>
      </c>
    </row>
    <row r="45" customFormat="false" ht="28.5" hidden="false" customHeight="true" outlineLevel="0" collapsed="false">
      <c r="A45" s="7" t="n">
        <v>43</v>
      </c>
      <c r="B45" s="7" t="s">
        <v>39</v>
      </c>
      <c r="C45" s="7" t="s">
        <v>1418</v>
      </c>
      <c r="D45" s="7" t="s">
        <v>1419</v>
      </c>
    </row>
    <row r="46" customFormat="false" ht="28.5" hidden="false" customHeight="true" outlineLevel="0" collapsed="false">
      <c r="A46" s="7" t="n">
        <v>44</v>
      </c>
      <c r="B46" s="7" t="s">
        <v>39</v>
      </c>
      <c r="C46" s="7" t="s">
        <v>1420</v>
      </c>
      <c r="D46" s="7" t="s">
        <v>1421</v>
      </c>
    </row>
    <row r="47" customFormat="false" ht="26.1" hidden="false" customHeight="true" outlineLevel="0" collapsed="false">
      <c r="A47" s="7" t="n">
        <v>45</v>
      </c>
      <c r="B47" s="7" t="s">
        <v>44</v>
      </c>
      <c r="C47" s="7" t="s">
        <v>1422</v>
      </c>
      <c r="D47" s="7" t="s">
        <v>1423</v>
      </c>
    </row>
    <row r="48" customFormat="false" ht="26.1" hidden="false" customHeight="true" outlineLevel="0" collapsed="false">
      <c r="A48" s="7" t="n">
        <v>46</v>
      </c>
      <c r="B48" s="7" t="s">
        <v>44</v>
      </c>
      <c r="C48" s="7" t="s">
        <v>1424</v>
      </c>
      <c r="D48" s="7" t="s">
        <v>703</v>
      </c>
    </row>
    <row r="49" customFormat="false" ht="28.5" hidden="false" customHeight="true" outlineLevel="0" collapsed="false">
      <c r="A49" s="7" t="n">
        <v>47</v>
      </c>
      <c r="B49" s="7" t="s">
        <v>44</v>
      </c>
      <c r="C49" s="7" t="s">
        <v>1425</v>
      </c>
      <c r="D49" s="7" t="s">
        <v>1426</v>
      </c>
    </row>
    <row r="50" customFormat="false" ht="28.5" hidden="false" customHeight="true" outlineLevel="0" collapsed="false">
      <c r="A50" s="7" t="n">
        <v>48</v>
      </c>
      <c r="B50" s="7" t="s">
        <v>44</v>
      </c>
      <c r="C50" s="7" t="s">
        <v>1427</v>
      </c>
      <c r="D50" s="7" t="s">
        <v>688</v>
      </c>
    </row>
    <row r="51" customFormat="false" ht="26.1" hidden="false" customHeight="true" outlineLevel="0" collapsed="false">
      <c r="A51" s="7" t="n">
        <v>49</v>
      </c>
      <c r="B51" s="7" t="s">
        <v>44</v>
      </c>
      <c r="C51" s="7" t="s">
        <v>1428</v>
      </c>
      <c r="D51" s="7" t="s">
        <v>1429</v>
      </c>
    </row>
    <row r="52" customFormat="false" ht="26.1" hidden="false" customHeight="true" outlineLevel="0" collapsed="false">
      <c r="A52" s="7" t="n">
        <v>50</v>
      </c>
      <c r="B52" s="7" t="s">
        <v>44</v>
      </c>
      <c r="C52" s="7" t="s">
        <v>1430</v>
      </c>
      <c r="D52" s="7" t="s">
        <v>1431</v>
      </c>
    </row>
    <row r="53" customFormat="false" ht="28.5" hidden="false" customHeight="true" outlineLevel="0" collapsed="false">
      <c r="A53" s="7" t="n">
        <v>51</v>
      </c>
      <c r="B53" s="7" t="s">
        <v>47</v>
      </c>
      <c r="C53" s="7" t="s">
        <v>1432</v>
      </c>
      <c r="D53" s="7" t="s">
        <v>1433</v>
      </c>
    </row>
    <row r="54" customFormat="false" ht="26.1" hidden="false" customHeight="true" outlineLevel="0" collapsed="false">
      <c r="A54" s="7" t="n">
        <v>52</v>
      </c>
      <c r="B54" s="7" t="s">
        <v>47</v>
      </c>
      <c r="C54" s="7" t="s">
        <v>1434</v>
      </c>
      <c r="D54" s="7" t="s">
        <v>324</v>
      </c>
    </row>
    <row r="55" customFormat="false" ht="26.1" hidden="false" customHeight="true" outlineLevel="0" collapsed="false">
      <c r="A55" s="7" t="n">
        <v>53</v>
      </c>
      <c r="B55" s="7" t="s">
        <v>47</v>
      </c>
      <c r="C55" s="7" t="s">
        <v>1435</v>
      </c>
      <c r="D55" s="7" t="s">
        <v>1436</v>
      </c>
    </row>
    <row r="56" customFormat="false" ht="26.1" hidden="false" customHeight="true" outlineLevel="0" collapsed="false">
      <c r="A56" s="7" t="n">
        <v>54</v>
      </c>
      <c r="B56" s="7" t="s">
        <v>47</v>
      </c>
      <c r="C56" s="7" t="s">
        <v>1437</v>
      </c>
      <c r="D56" s="7" t="s">
        <v>1438</v>
      </c>
    </row>
    <row r="57" customFormat="false" ht="26.1" hidden="false" customHeight="true" outlineLevel="0" collapsed="false">
      <c r="A57" s="7" t="n">
        <v>55</v>
      </c>
      <c r="B57" s="7" t="s">
        <v>47</v>
      </c>
      <c r="C57" s="7" t="s">
        <v>1439</v>
      </c>
      <c r="D57" s="7" t="s">
        <v>1440</v>
      </c>
    </row>
    <row r="58" customFormat="false" ht="26.1" hidden="false" customHeight="true" outlineLevel="0" collapsed="false">
      <c r="A58" s="7" t="n">
        <v>56</v>
      </c>
      <c r="B58" s="7" t="s">
        <v>52</v>
      </c>
      <c r="C58" s="7" t="s">
        <v>1441</v>
      </c>
      <c r="D58" s="7" t="s">
        <v>1442</v>
      </c>
    </row>
    <row r="59" customFormat="false" ht="28.5" hidden="false" customHeight="true" outlineLevel="0" collapsed="false">
      <c r="A59" s="7" t="n">
        <v>57</v>
      </c>
      <c r="B59" s="7" t="s">
        <v>52</v>
      </c>
      <c r="C59" s="7" t="s">
        <v>1443</v>
      </c>
      <c r="D59" s="7" t="s">
        <v>192</v>
      </c>
    </row>
    <row r="60" customFormat="false" ht="28.5" hidden="false" customHeight="true" outlineLevel="0" collapsed="false">
      <c r="A60" s="7" t="n">
        <v>58</v>
      </c>
      <c r="B60" s="7" t="s">
        <v>52</v>
      </c>
      <c r="C60" s="7" t="s">
        <v>1444</v>
      </c>
      <c r="D60" s="7" t="s">
        <v>1445</v>
      </c>
    </row>
    <row r="61" customFormat="false" ht="28.5" hidden="false" customHeight="true" outlineLevel="0" collapsed="false">
      <c r="A61" s="7" t="n">
        <v>59</v>
      </c>
      <c r="B61" s="7" t="s">
        <v>52</v>
      </c>
      <c r="C61" s="7" t="s">
        <v>1446</v>
      </c>
      <c r="D61" s="7" t="s">
        <v>1447</v>
      </c>
    </row>
    <row r="62" customFormat="false" ht="23.25" hidden="false" customHeight="true" outlineLevel="0" collapsed="false">
      <c r="A62" s="7" t="n">
        <v>60</v>
      </c>
      <c r="B62" s="7" t="s">
        <v>52</v>
      </c>
      <c r="C62" s="7" t="s">
        <v>1448</v>
      </c>
      <c r="D62" s="7" t="s">
        <v>738</v>
      </c>
    </row>
    <row r="63" customFormat="false" ht="23.25" hidden="false" customHeight="true" outlineLevel="0" collapsed="false">
      <c r="A63" s="7" t="n">
        <v>61</v>
      </c>
      <c r="B63" s="7" t="s">
        <v>55</v>
      </c>
      <c r="C63" s="49" t="s">
        <v>1449</v>
      </c>
      <c r="D63" s="7" t="s">
        <v>1450</v>
      </c>
    </row>
    <row r="64" customFormat="false" ht="23.25" hidden="false" customHeight="true" outlineLevel="0" collapsed="false">
      <c r="A64" s="49" t="n">
        <v>62</v>
      </c>
      <c r="B64" s="7" t="s">
        <v>55</v>
      </c>
      <c r="C64" s="7" t="s">
        <v>1451</v>
      </c>
      <c r="D64" s="7" t="s">
        <v>1452</v>
      </c>
    </row>
    <row r="65" customFormat="false" ht="23.25" hidden="false" customHeight="true" outlineLevel="0" collapsed="false">
      <c r="A65" s="49" t="n">
        <v>63</v>
      </c>
      <c r="B65" s="7" t="s">
        <v>55</v>
      </c>
      <c r="C65" s="7" t="s">
        <v>1453</v>
      </c>
      <c r="D65" s="7" t="s">
        <v>1454</v>
      </c>
    </row>
    <row r="66" customFormat="false" ht="28.5" hidden="false" customHeight="true" outlineLevel="0" collapsed="false">
      <c r="A66" s="49" t="n">
        <v>64</v>
      </c>
      <c r="B66" s="7" t="s">
        <v>55</v>
      </c>
      <c r="C66" s="7" t="s">
        <v>1455</v>
      </c>
      <c r="D66" s="7" t="s">
        <v>1452</v>
      </c>
    </row>
    <row r="67" customFormat="false" ht="28.5" hidden="false" customHeight="true" outlineLevel="0" collapsed="false">
      <c r="A67" s="49" t="n">
        <v>65</v>
      </c>
      <c r="B67" s="7" t="s">
        <v>58</v>
      </c>
      <c r="C67" s="7" t="s">
        <v>1456</v>
      </c>
      <c r="D67" s="7" t="s">
        <v>1457</v>
      </c>
    </row>
    <row r="68" customFormat="false" ht="28.5" hidden="false" customHeight="true" outlineLevel="0" collapsed="false">
      <c r="A68" s="49" t="n">
        <v>66</v>
      </c>
      <c r="B68" s="7" t="s">
        <v>58</v>
      </c>
      <c r="C68" s="7" t="s">
        <v>1458</v>
      </c>
      <c r="D68" s="7" t="s">
        <v>1459</v>
      </c>
    </row>
    <row r="69" customFormat="false" ht="28.5" hidden="false" customHeight="true" outlineLevel="0" collapsed="false">
      <c r="A69" s="49" t="n">
        <v>67</v>
      </c>
      <c r="B69" s="7" t="s">
        <v>58</v>
      </c>
      <c r="C69" s="7" t="s">
        <v>1460</v>
      </c>
      <c r="D69" s="7" t="s">
        <v>1270</v>
      </c>
    </row>
    <row r="70" customFormat="false" ht="28.5" hidden="false" customHeight="true" outlineLevel="0" collapsed="false">
      <c r="A70" s="49" t="n">
        <v>68</v>
      </c>
      <c r="B70" s="7" t="s">
        <v>208</v>
      </c>
      <c r="C70" s="7" t="s">
        <v>1461</v>
      </c>
      <c r="D70" s="7" t="s">
        <v>1462</v>
      </c>
    </row>
    <row r="71" customFormat="false" ht="28.5" hidden="false" customHeight="true" outlineLevel="0" collapsed="false">
      <c r="A71" s="49" t="n">
        <v>69</v>
      </c>
      <c r="B71" s="7" t="s">
        <v>208</v>
      </c>
      <c r="C71" s="7" t="s">
        <v>1463</v>
      </c>
      <c r="D71" s="7" t="s">
        <v>1464</v>
      </c>
    </row>
    <row r="72" customFormat="false" ht="28.5" hidden="false" customHeight="true" outlineLevel="0" collapsed="false">
      <c r="A72" s="49" t="n">
        <v>70</v>
      </c>
      <c r="B72" s="7" t="s">
        <v>208</v>
      </c>
      <c r="C72" s="7" t="s">
        <v>1465</v>
      </c>
      <c r="D72" s="7" t="s">
        <v>1466</v>
      </c>
    </row>
    <row r="73" customFormat="false" ht="26.1" hidden="false" customHeight="true" outlineLevel="0" collapsed="false">
      <c r="A73" s="49" t="n">
        <v>71</v>
      </c>
      <c r="B73" s="7" t="s">
        <v>208</v>
      </c>
      <c r="C73" s="7" t="s">
        <v>1467</v>
      </c>
      <c r="D73" s="7" t="s">
        <v>1468</v>
      </c>
    </row>
    <row r="74" customFormat="false" ht="26.1" hidden="false" customHeight="true" outlineLevel="0" collapsed="false">
      <c r="A74" s="49" t="n">
        <v>72</v>
      </c>
      <c r="B74" s="7" t="s">
        <v>211</v>
      </c>
      <c r="C74" s="7" t="s">
        <v>1469</v>
      </c>
      <c r="D74" s="7" t="s">
        <v>1470</v>
      </c>
    </row>
    <row r="75" customFormat="false" ht="26.1" hidden="false" customHeight="true" outlineLevel="0" collapsed="false">
      <c r="A75" s="49" t="n">
        <v>73</v>
      </c>
      <c r="B75" s="7" t="s">
        <v>211</v>
      </c>
      <c r="C75" s="7" t="s">
        <v>1471</v>
      </c>
      <c r="D75" s="7" t="s">
        <v>1472</v>
      </c>
    </row>
    <row r="76" customFormat="false" ht="28.5" hidden="false" customHeight="true" outlineLevel="0" collapsed="false">
      <c r="A76" s="49" t="n">
        <v>74</v>
      </c>
      <c r="B76" s="7" t="s">
        <v>339</v>
      </c>
      <c r="C76" s="7" t="s">
        <v>1473</v>
      </c>
      <c r="D76" s="7" t="s">
        <v>1474</v>
      </c>
    </row>
    <row r="77" customFormat="false" ht="26.1" hidden="false" customHeight="true" outlineLevel="0" collapsed="false">
      <c r="A77" s="49" t="n">
        <v>75</v>
      </c>
      <c r="B77" s="7" t="s">
        <v>339</v>
      </c>
      <c r="C77" s="7" t="s">
        <v>1475</v>
      </c>
      <c r="D77" s="7" t="s">
        <v>839</v>
      </c>
    </row>
    <row r="78" customFormat="false" ht="26.1" hidden="false" customHeight="true" outlineLevel="0" collapsed="false">
      <c r="A78" s="49" t="n">
        <v>76</v>
      </c>
      <c r="B78" s="7" t="s">
        <v>61</v>
      </c>
      <c r="C78" s="7" t="s">
        <v>1476</v>
      </c>
      <c r="D78" s="7" t="s">
        <v>217</v>
      </c>
    </row>
    <row r="79" customFormat="false" ht="28.5" hidden="false" customHeight="true" outlineLevel="0" collapsed="false">
      <c r="A79" s="49" t="n">
        <v>77</v>
      </c>
      <c r="B79" s="7" t="s">
        <v>61</v>
      </c>
      <c r="C79" s="7" t="s">
        <v>1477</v>
      </c>
      <c r="D79" s="7" t="s">
        <v>851</v>
      </c>
    </row>
    <row r="80" customFormat="false" ht="26.1" hidden="false" customHeight="true" outlineLevel="0" collapsed="false">
      <c r="A80" s="49" t="n">
        <v>78</v>
      </c>
      <c r="B80" s="7" t="s">
        <v>64</v>
      </c>
      <c r="C80" s="7" t="s">
        <v>1478</v>
      </c>
      <c r="D80" s="7" t="s">
        <v>859</v>
      </c>
    </row>
    <row r="81" customFormat="false" ht="26.1" hidden="false" customHeight="true" outlineLevel="0" collapsed="false">
      <c r="A81" s="49" t="n">
        <v>79</v>
      </c>
      <c r="B81" s="7" t="s">
        <v>64</v>
      </c>
      <c r="C81" s="7" t="s">
        <v>1479</v>
      </c>
      <c r="D81" s="7" t="s">
        <v>1480</v>
      </c>
    </row>
    <row r="82" customFormat="false" ht="28.5" hidden="false" customHeight="true" outlineLevel="0" collapsed="false">
      <c r="A82" s="49" t="n">
        <v>80</v>
      </c>
      <c r="B82" s="7" t="s">
        <v>67</v>
      </c>
      <c r="C82" s="7" t="s">
        <v>1481</v>
      </c>
      <c r="D82" s="7" t="s">
        <v>869</v>
      </c>
    </row>
    <row r="83" customFormat="false" ht="26.1" hidden="false" customHeight="true" outlineLevel="0" collapsed="false">
      <c r="A83" s="49" t="n">
        <v>81</v>
      </c>
      <c r="B83" s="7" t="s">
        <v>67</v>
      </c>
      <c r="C83" s="7" t="s">
        <v>1482</v>
      </c>
      <c r="D83" s="7" t="s">
        <v>865</v>
      </c>
    </row>
    <row r="84" customFormat="false" ht="28.5" hidden="false" customHeight="true" outlineLevel="0" collapsed="false">
      <c r="A84" s="49" t="n">
        <v>82</v>
      </c>
      <c r="B84" s="7" t="s">
        <v>226</v>
      </c>
      <c r="C84" s="7" t="s">
        <v>1483</v>
      </c>
      <c r="D84" s="7" t="s">
        <v>1484</v>
      </c>
    </row>
    <row r="85" customFormat="false" ht="28.5" hidden="false" customHeight="true" outlineLevel="0" collapsed="false">
      <c r="A85" s="49" t="n">
        <v>83</v>
      </c>
      <c r="B85" s="7" t="s">
        <v>226</v>
      </c>
      <c r="C85" s="7" t="s">
        <v>1485</v>
      </c>
      <c r="D85" s="7" t="s">
        <v>1486</v>
      </c>
    </row>
    <row r="86" customFormat="false" ht="28.5" hidden="false" customHeight="true" outlineLevel="0" collapsed="false">
      <c r="A86" s="49" t="n">
        <v>84</v>
      </c>
      <c r="B86" s="7" t="s">
        <v>70</v>
      </c>
      <c r="C86" s="7" t="s">
        <v>1487</v>
      </c>
      <c r="D86" s="7" t="s">
        <v>1488</v>
      </c>
    </row>
    <row r="87" customFormat="false" ht="28.5" hidden="false" customHeight="true" outlineLevel="0" collapsed="false">
      <c r="A87" s="49" t="n">
        <v>85</v>
      </c>
      <c r="B87" s="7" t="s">
        <v>70</v>
      </c>
      <c r="C87" s="7" t="s">
        <v>1489</v>
      </c>
      <c r="D87" s="7" t="s">
        <v>1490</v>
      </c>
    </row>
    <row r="88" customFormat="false" ht="28.5" hidden="false" customHeight="true" outlineLevel="0" collapsed="false">
      <c r="A88" s="49" t="n">
        <v>86</v>
      </c>
      <c r="B88" s="7" t="s">
        <v>73</v>
      </c>
      <c r="C88" s="7" t="s">
        <v>1491</v>
      </c>
      <c r="D88" s="7" t="s">
        <v>1492</v>
      </c>
    </row>
    <row r="89" customFormat="false" ht="26.1" hidden="false" customHeight="true" outlineLevel="0" collapsed="false">
      <c r="A89" s="49" t="n">
        <v>87</v>
      </c>
      <c r="B89" s="7" t="s">
        <v>73</v>
      </c>
      <c r="C89" s="7" t="s">
        <v>1493</v>
      </c>
      <c r="D89" s="7" t="s">
        <v>351</v>
      </c>
    </row>
    <row r="90" s="52" customFormat="true" ht="28.5" hidden="false" customHeight="true" outlineLevel="0" collapsed="false">
      <c r="A90" s="50" t="n">
        <v>88</v>
      </c>
      <c r="B90" s="51" t="s">
        <v>76</v>
      </c>
      <c r="C90" s="51" t="s">
        <v>1494</v>
      </c>
      <c r="D90" s="51" t="s">
        <v>1495</v>
      </c>
    </row>
    <row r="91" s="52" customFormat="true" ht="28.5" hidden="false" customHeight="true" outlineLevel="0" collapsed="false">
      <c r="A91" s="51" t="n">
        <v>89</v>
      </c>
      <c r="B91" s="51" t="s">
        <v>76</v>
      </c>
      <c r="C91" s="51" t="s">
        <v>1496</v>
      </c>
      <c r="D91" s="51" t="s">
        <v>1497</v>
      </c>
    </row>
    <row r="92" customFormat="false" ht="28.5" hidden="false" customHeight="true" outlineLevel="0" collapsed="false">
      <c r="A92" s="49" t="n">
        <v>90</v>
      </c>
      <c r="B92" s="7" t="s">
        <v>79</v>
      </c>
      <c r="C92" s="7" t="s">
        <v>1498</v>
      </c>
      <c r="D92" s="7" t="s">
        <v>81</v>
      </c>
    </row>
    <row r="93" customFormat="false" ht="26.1" hidden="false" customHeight="true" outlineLevel="0" collapsed="false">
      <c r="A93" s="49" t="n">
        <v>91</v>
      </c>
      <c r="B93" s="7" t="s">
        <v>79</v>
      </c>
      <c r="C93" s="7" t="s">
        <v>1499</v>
      </c>
      <c r="D93" s="7" t="s">
        <v>81</v>
      </c>
    </row>
    <row r="94" customFormat="false" ht="26.1" hidden="false" customHeight="true" outlineLevel="0" collapsed="false">
      <c r="A94" s="49" t="n">
        <v>92</v>
      </c>
      <c r="B94" s="7" t="s">
        <v>356</v>
      </c>
      <c r="C94" s="7" t="s">
        <v>1500</v>
      </c>
      <c r="D94" s="7" t="s">
        <v>939</v>
      </c>
    </row>
    <row r="95" customFormat="false" ht="28.5" hidden="false" customHeight="true" outlineLevel="0" collapsed="false">
      <c r="A95" s="49" t="n">
        <v>93</v>
      </c>
      <c r="B95" s="7" t="s">
        <v>356</v>
      </c>
      <c r="C95" s="7" t="s">
        <v>1501</v>
      </c>
      <c r="D95" s="7" t="s">
        <v>1502</v>
      </c>
    </row>
    <row r="96" customFormat="false" ht="28.5" hidden="false" customHeight="true" outlineLevel="0" collapsed="false">
      <c r="A96" s="49" t="n">
        <v>94</v>
      </c>
      <c r="B96" s="7" t="s">
        <v>237</v>
      </c>
      <c r="C96" s="7" t="s">
        <v>1503</v>
      </c>
      <c r="D96" s="7" t="s">
        <v>1504</v>
      </c>
    </row>
    <row r="97" customFormat="false" ht="26.1" hidden="false" customHeight="true" outlineLevel="0" collapsed="false">
      <c r="A97" s="49" t="n">
        <v>95</v>
      </c>
      <c r="B97" s="7" t="s">
        <v>237</v>
      </c>
      <c r="C97" s="7" t="s">
        <v>1505</v>
      </c>
      <c r="D97" s="7" t="s">
        <v>1506</v>
      </c>
    </row>
    <row r="98" customFormat="false" ht="28.5" hidden="false" customHeight="true" outlineLevel="0" collapsed="false">
      <c r="A98" s="49" t="n">
        <v>96</v>
      </c>
      <c r="B98" s="7" t="s">
        <v>82</v>
      </c>
      <c r="C98" s="7" t="s">
        <v>1507</v>
      </c>
      <c r="D98" s="7" t="s">
        <v>1508</v>
      </c>
    </row>
    <row r="99" customFormat="false" ht="28.5" hidden="false" customHeight="true" outlineLevel="0" collapsed="false">
      <c r="A99" s="49" t="n">
        <v>97</v>
      </c>
      <c r="B99" s="7" t="s">
        <v>82</v>
      </c>
      <c r="C99" s="7" t="s">
        <v>1509</v>
      </c>
      <c r="D99" s="7" t="s">
        <v>1510</v>
      </c>
    </row>
    <row r="100" customFormat="false" ht="24" hidden="false" customHeight="true" outlineLevel="0" collapsed="false">
      <c r="A100" s="49" t="n">
        <v>98</v>
      </c>
      <c r="B100" s="7" t="s">
        <v>259</v>
      </c>
      <c r="C100" s="7" t="s">
        <v>1511</v>
      </c>
      <c r="D100" s="7" t="s">
        <v>1512</v>
      </c>
    </row>
    <row r="101" customFormat="false" ht="24" hidden="false" customHeight="true" outlineLevel="0" collapsed="false">
      <c r="A101" s="49" t="n">
        <v>99</v>
      </c>
      <c r="B101" s="7" t="s">
        <v>259</v>
      </c>
      <c r="C101" s="7" t="s">
        <v>1513</v>
      </c>
      <c r="D101" s="7" t="s">
        <v>1514</v>
      </c>
    </row>
    <row r="102" customFormat="false" ht="24" hidden="false" customHeight="true" outlineLevel="0" collapsed="false">
      <c r="A102" s="49" t="n">
        <v>100</v>
      </c>
      <c r="B102" s="7" t="s">
        <v>262</v>
      </c>
      <c r="C102" s="7" t="s">
        <v>1515</v>
      </c>
      <c r="D102" s="7" t="s">
        <v>1516</v>
      </c>
    </row>
    <row r="103" customFormat="false" ht="24" hidden="false" customHeight="true" outlineLevel="0" collapsed="false">
      <c r="A103" s="49" t="n">
        <v>101</v>
      </c>
      <c r="B103" s="7" t="s">
        <v>262</v>
      </c>
      <c r="C103" s="7" t="s">
        <v>1517</v>
      </c>
      <c r="D103" s="7" t="s">
        <v>264</v>
      </c>
    </row>
    <row r="104" customFormat="false" ht="24" hidden="false" customHeight="true" outlineLevel="0" collapsed="false">
      <c r="A104" s="49" t="n">
        <v>102</v>
      </c>
      <c r="B104" s="7" t="s">
        <v>366</v>
      </c>
      <c r="C104" s="7" t="s">
        <v>1518</v>
      </c>
      <c r="D104" s="7" t="s">
        <v>1519</v>
      </c>
    </row>
    <row r="105" customFormat="false" ht="24" hidden="false" customHeight="true" outlineLevel="0" collapsed="false">
      <c r="A105" s="49" t="n">
        <v>103</v>
      </c>
      <c r="B105" s="7" t="s">
        <v>366</v>
      </c>
      <c r="C105" s="7" t="s">
        <v>1520</v>
      </c>
      <c r="D105" s="7" t="s">
        <v>1521</v>
      </c>
    </row>
    <row r="106" customFormat="false" ht="28.5" hidden="false" customHeight="true" outlineLevel="0" collapsed="false">
      <c r="A106" s="49" t="n">
        <v>104</v>
      </c>
      <c r="B106" s="7" t="s">
        <v>85</v>
      </c>
      <c r="C106" s="7" t="s">
        <v>1522</v>
      </c>
      <c r="D106" s="7" t="s">
        <v>1523</v>
      </c>
    </row>
    <row r="107" customFormat="false" ht="26.1" hidden="false" customHeight="true" outlineLevel="0" collapsed="false">
      <c r="A107" s="49" t="n">
        <v>105</v>
      </c>
      <c r="B107" s="7" t="s">
        <v>85</v>
      </c>
      <c r="C107" s="7" t="s">
        <v>1524</v>
      </c>
      <c r="D107" s="7" t="s">
        <v>1525</v>
      </c>
    </row>
    <row r="108" customFormat="false" ht="28.5" hidden="false" customHeight="true" outlineLevel="0" collapsed="false">
      <c r="A108" s="49" t="n">
        <v>106</v>
      </c>
      <c r="B108" s="7" t="s">
        <v>85</v>
      </c>
      <c r="C108" s="7" t="s">
        <v>1526</v>
      </c>
      <c r="D108" s="7" t="s">
        <v>1527</v>
      </c>
    </row>
    <row r="109" customFormat="false" ht="28.5" hidden="false" customHeight="true" outlineLevel="0" collapsed="false">
      <c r="A109" s="49" t="n">
        <v>107</v>
      </c>
      <c r="B109" s="7" t="s">
        <v>85</v>
      </c>
      <c r="C109" s="7" t="s">
        <v>1528</v>
      </c>
      <c r="D109" s="7" t="s">
        <v>1529</v>
      </c>
    </row>
    <row r="110" customFormat="false" ht="24" hidden="false" customHeight="true" outlineLevel="0" collapsed="false">
      <c r="A110" s="49" t="n">
        <v>108</v>
      </c>
      <c r="B110" s="7" t="s">
        <v>90</v>
      </c>
      <c r="C110" s="7" t="s">
        <v>1530</v>
      </c>
      <c r="D110" s="7" t="s">
        <v>1531</v>
      </c>
    </row>
    <row r="111" customFormat="false" ht="24" hidden="false" customHeight="true" outlineLevel="0" collapsed="false">
      <c r="A111" s="49" t="n">
        <v>109</v>
      </c>
      <c r="B111" s="7" t="s">
        <v>90</v>
      </c>
      <c r="C111" s="7" t="s">
        <v>1532</v>
      </c>
      <c r="D111" s="7" t="s">
        <v>1533</v>
      </c>
    </row>
    <row r="112" customFormat="false" ht="24" hidden="false" customHeight="true" outlineLevel="0" collapsed="false">
      <c r="A112" s="49" t="n">
        <v>110</v>
      </c>
      <c r="B112" s="7" t="s">
        <v>95</v>
      </c>
      <c r="C112" s="7" t="s">
        <v>1534</v>
      </c>
      <c r="D112" s="7" t="s">
        <v>1535</v>
      </c>
    </row>
    <row r="113" customFormat="false" ht="24" hidden="false" customHeight="true" outlineLevel="0" collapsed="false">
      <c r="A113" s="49" t="n">
        <v>111</v>
      </c>
      <c r="B113" s="7" t="s">
        <v>95</v>
      </c>
      <c r="C113" s="7" t="s">
        <v>1536</v>
      </c>
      <c r="D113" s="7" t="s">
        <v>1537</v>
      </c>
    </row>
    <row r="114" customFormat="false" ht="24" hidden="false" customHeight="true" outlineLevel="0" collapsed="false">
      <c r="A114" s="49" t="n">
        <v>112</v>
      </c>
      <c r="B114" s="7" t="s">
        <v>95</v>
      </c>
      <c r="C114" s="7" t="s">
        <v>1538</v>
      </c>
      <c r="D114" s="7" t="s">
        <v>1539</v>
      </c>
    </row>
    <row r="115" customFormat="false" ht="24" hidden="false" customHeight="true" outlineLevel="0" collapsed="false">
      <c r="A115" s="49" t="n">
        <v>113</v>
      </c>
      <c r="B115" s="7" t="s">
        <v>95</v>
      </c>
      <c r="C115" s="7" t="s">
        <v>1540</v>
      </c>
      <c r="D115" s="7" t="s">
        <v>1541</v>
      </c>
    </row>
    <row r="116" customFormat="false" ht="28.5" hidden="false" customHeight="true" outlineLevel="0" collapsed="false">
      <c r="A116" s="49" t="n">
        <v>114</v>
      </c>
      <c r="B116" s="7" t="s">
        <v>399</v>
      </c>
      <c r="C116" s="7" t="s">
        <v>1542</v>
      </c>
      <c r="D116" s="7" t="s">
        <v>1543</v>
      </c>
    </row>
    <row r="117" customFormat="false" ht="28.5" hidden="false" customHeight="true" outlineLevel="0" collapsed="false">
      <c r="A117" s="49" t="n">
        <v>115</v>
      </c>
      <c r="B117" s="7" t="s">
        <v>399</v>
      </c>
      <c r="C117" s="7" t="s">
        <v>1544</v>
      </c>
      <c r="D117" s="7" t="s">
        <v>1545</v>
      </c>
    </row>
    <row r="118" customFormat="false" ht="28.5" hidden="false" customHeight="true" outlineLevel="0" collapsed="false">
      <c r="A118" s="49" t="n">
        <v>116</v>
      </c>
      <c r="B118" s="7" t="s">
        <v>265</v>
      </c>
      <c r="C118" s="7" t="s">
        <v>1546</v>
      </c>
      <c r="D118" s="7" t="s">
        <v>1547</v>
      </c>
    </row>
    <row r="119" customFormat="false" ht="26.1" hidden="false" customHeight="true" outlineLevel="0" collapsed="false">
      <c r="A119" s="49" t="n">
        <v>117</v>
      </c>
      <c r="B119" s="7" t="s">
        <v>265</v>
      </c>
      <c r="C119" s="7" t="s">
        <v>1548</v>
      </c>
      <c r="D119" s="7" t="s">
        <v>1549</v>
      </c>
    </row>
    <row r="120" customFormat="false" ht="28.5" hidden="false" customHeight="true" outlineLevel="0" collapsed="false">
      <c r="A120" s="49" t="n">
        <v>118</v>
      </c>
      <c r="B120" s="7" t="s">
        <v>270</v>
      </c>
      <c r="C120" s="7" t="s">
        <v>1550</v>
      </c>
      <c r="D120" s="7" t="s">
        <v>1116</v>
      </c>
    </row>
    <row r="121" customFormat="false" ht="28.5" hidden="false" customHeight="true" outlineLevel="0" collapsed="false">
      <c r="A121" s="49" t="n">
        <v>119</v>
      </c>
      <c r="B121" s="7" t="s">
        <v>270</v>
      </c>
      <c r="C121" s="7" t="s">
        <v>1551</v>
      </c>
      <c r="D121" s="7" t="s">
        <v>1552</v>
      </c>
    </row>
    <row r="122" customFormat="false" ht="28.5" hidden="false" customHeight="true" outlineLevel="0" collapsed="false">
      <c r="A122" s="49" t="n">
        <v>120</v>
      </c>
      <c r="B122" s="7" t="s">
        <v>270</v>
      </c>
      <c r="C122" s="7" t="s">
        <v>1553</v>
      </c>
      <c r="D122" s="7" t="s">
        <v>1554</v>
      </c>
    </row>
    <row r="123" customFormat="false" ht="26.1" hidden="false" customHeight="true" outlineLevel="0" collapsed="false">
      <c r="A123" s="49" t="n">
        <v>121</v>
      </c>
      <c r="B123" s="7" t="s">
        <v>1119</v>
      </c>
      <c r="C123" s="7" t="s">
        <v>1555</v>
      </c>
      <c r="D123" s="7" t="s">
        <v>1556</v>
      </c>
    </row>
    <row r="124" customFormat="false" ht="26.1" hidden="false" customHeight="true" outlineLevel="0" collapsed="false">
      <c r="A124" s="49" t="n">
        <v>122</v>
      </c>
      <c r="B124" s="7" t="s">
        <v>100</v>
      </c>
      <c r="C124" s="7" t="s">
        <v>1557</v>
      </c>
      <c r="D124" s="7" t="s">
        <v>1558</v>
      </c>
    </row>
    <row r="125" customFormat="false" ht="26.1" hidden="false" customHeight="true" outlineLevel="0" collapsed="false">
      <c r="A125" s="49" t="n">
        <v>123</v>
      </c>
      <c r="B125" s="7" t="s">
        <v>100</v>
      </c>
      <c r="C125" s="7" t="s">
        <v>1559</v>
      </c>
      <c r="D125" s="7" t="s">
        <v>1560</v>
      </c>
    </row>
    <row r="126" customFormat="false" ht="28.5" hidden="false" customHeight="true" outlineLevel="0" collapsed="false">
      <c r="A126" s="49" t="n">
        <v>124</v>
      </c>
      <c r="B126" s="7" t="s">
        <v>1133</v>
      </c>
      <c r="C126" s="7" t="s">
        <v>1561</v>
      </c>
      <c r="D126" s="7" t="s">
        <v>1562</v>
      </c>
    </row>
    <row r="127" customFormat="false" ht="26.1" hidden="false" customHeight="true" outlineLevel="0" collapsed="false">
      <c r="A127" s="49" t="n">
        <v>125</v>
      </c>
      <c r="B127" s="7" t="s">
        <v>275</v>
      </c>
      <c r="C127" s="7" t="s">
        <v>1563</v>
      </c>
      <c r="D127" s="7" t="s">
        <v>1564</v>
      </c>
    </row>
    <row r="128" customFormat="false" ht="26.1" hidden="false" customHeight="true" outlineLevel="0" collapsed="false">
      <c r="A128" s="49" t="n">
        <v>126</v>
      </c>
      <c r="B128" s="7" t="s">
        <v>275</v>
      </c>
      <c r="C128" s="7" t="s">
        <v>1565</v>
      </c>
      <c r="D128" s="7" t="s">
        <v>1566</v>
      </c>
    </row>
    <row r="129" customFormat="false" ht="26.1" hidden="false" customHeight="true" outlineLevel="0" collapsed="false">
      <c r="A129" s="49" t="n">
        <v>127</v>
      </c>
      <c r="B129" s="7" t="s">
        <v>103</v>
      </c>
      <c r="C129" s="7" t="s">
        <v>1567</v>
      </c>
      <c r="D129" s="7" t="s">
        <v>1568</v>
      </c>
    </row>
    <row r="130" customFormat="false" ht="28.5" hidden="false" customHeight="true" outlineLevel="0" collapsed="false">
      <c r="A130" s="49" t="n">
        <v>128</v>
      </c>
      <c r="B130" s="7" t="s">
        <v>103</v>
      </c>
      <c r="C130" s="7" t="s">
        <v>1569</v>
      </c>
      <c r="D130" s="7" t="s">
        <v>1570</v>
      </c>
    </row>
    <row r="131" customFormat="false" ht="26.1" hidden="false" customHeight="true" outlineLevel="0" collapsed="false">
      <c r="A131" s="49" t="n">
        <v>129</v>
      </c>
      <c r="B131" s="7" t="s">
        <v>373</v>
      </c>
      <c r="C131" s="7" t="s">
        <v>1571</v>
      </c>
      <c r="D131" s="7" t="s">
        <v>1572</v>
      </c>
    </row>
    <row r="132" customFormat="false" ht="28.5" hidden="false" customHeight="true" outlineLevel="0" collapsed="false">
      <c r="A132" s="49" t="n">
        <v>130</v>
      </c>
      <c r="B132" s="7" t="s">
        <v>373</v>
      </c>
      <c r="C132" s="7" t="s">
        <v>1573</v>
      </c>
      <c r="D132" s="7" t="s">
        <v>1574</v>
      </c>
    </row>
    <row r="133" customFormat="false" ht="26.1" hidden="false" customHeight="true" outlineLevel="0" collapsed="false">
      <c r="A133" s="49" t="n">
        <v>131</v>
      </c>
      <c r="B133" s="7" t="s">
        <v>1164</v>
      </c>
      <c r="C133" s="7" t="s">
        <v>1575</v>
      </c>
      <c r="D133" s="7" t="s">
        <v>1576</v>
      </c>
    </row>
    <row r="134" customFormat="false" ht="26.1" hidden="false" customHeight="true" outlineLevel="0" collapsed="false">
      <c r="A134" s="49" t="n">
        <v>132</v>
      </c>
      <c r="B134" s="7" t="s">
        <v>1164</v>
      </c>
      <c r="C134" s="7" t="s">
        <v>1577</v>
      </c>
      <c r="D134" s="7" t="s">
        <v>1578</v>
      </c>
    </row>
    <row r="135" customFormat="false" ht="26.1" hidden="false" customHeight="true" outlineLevel="0" collapsed="false">
      <c r="A135" s="49" t="n">
        <v>133</v>
      </c>
      <c r="B135" s="7" t="s">
        <v>376</v>
      </c>
      <c r="C135" s="7" t="s">
        <v>1579</v>
      </c>
      <c r="D135" s="7" t="s">
        <v>1580</v>
      </c>
    </row>
    <row r="136" customFormat="false" ht="28.5" hidden="false" customHeight="true" outlineLevel="0" collapsed="false">
      <c r="A136" s="49" t="n">
        <v>134</v>
      </c>
      <c r="B136" s="7" t="s">
        <v>376</v>
      </c>
      <c r="C136" s="7" t="s">
        <v>1581</v>
      </c>
      <c r="D136" s="7" t="s">
        <v>1582</v>
      </c>
    </row>
    <row r="137" customFormat="false" ht="26.1" hidden="false" customHeight="true" outlineLevel="0" collapsed="false">
      <c r="A137" s="49" t="n">
        <v>135</v>
      </c>
      <c r="B137" s="7" t="s">
        <v>379</v>
      </c>
      <c r="C137" s="7" t="s">
        <v>1583</v>
      </c>
      <c r="D137" s="7" t="s">
        <v>1584</v>
      </c>
    </row>
    <row r="138" customFormat="false" ht="28.5" hidden="false" customHeight="true" outlineLevel="0" collapsed="false">
      <c r="A138" s="49" t="n">
        <v>136</v>
      </c>
      <c r="B138" s="7" t="s">
        <v>1185</v>
      </c>
      <c r="C138" s="7" t="s">
        <v>1585</v>
      </c>
      <c r="D138" s="7" t="s">
        <v>1586</v>
      </c>
    </row>
    <row r="139" customFormat="false" ht="28.5" hidden="false" customHeight="true" outlineLevel="0" collapsed="false">
      <c r="A139" s="49" t="n">
        <v>137</v>
      </c>
      <c r="B139" s="7" t="s">
        <v>1185</v>
      </c>
      <c r="C139" s="7" t="s">
        <v>1587</v>
      </c>
      <c r="D139" s="7" t="s">
        <v>1588</v>
      </c>
    </row>
    <row r="140" customFormat="false" ht="23.25" hidden="false" customHeight="true" outlineLevel="0" collapsed="false">
      <c r="A140" s="49" t="n">
        <v>138</v>
      </c>
      <c r="B140" s="7" t="s">
        <v>382</v>
      </c>
      <c r="C140" s="7" t="s">
        <v>1589</v>
      </c>
      <c r="D140" s="7" t="s">
        <v>1590</v>
      </c>
    </row>
    <row r="141" customFormat="false" ht="23.25" hidden="false" customHeight="true" outlineLevel="0" collapsed="false">
      <c r="A141" s="49" t="n">
        <v>139</v>
      </c>
      <c r="B141" s="7" t="s">
        <v>1198</v>
      </c>
      <c r="C141" s="7" t="s">
        <v>1591</v>
      </c>
      <c r="D141" s="7" t="s">
        <v>1592</v>
      </c>
    </row>
    <row r="142" customFormat="false" ht="22.5" hidden="false" customHeight="true" outlineLevel="0" collapsed="false">
      <c r="A142" s="49" t="n">
        <v>140</v>
      </c>
      <c r="B142" s="7" t="s">
        <v>1201</v>
      </c>
      <c r="C142" s="7" t="s">
        <v>1593</v>
      </c>
      <c r="D142" s="7" t="s">
        <v>1594</v>
      </c>
    </row>
    <row r="143" customFormat="false" ht="28.5" hidden="false" customHeight="true" outlineLevel="0" collapsed="false">
      <c r="A143" s="49" t="n">
        <v>141</v>
      </c>
      <c r="B143" s="7" t="s">
        <v>385</v>
      </c>
      <c r="C143" s="7" t="s">
        <v>1595</v>
      </c>
      <c r="D143" s="7" t="s">
        <v>1596</v>
      </c>
    </row>
    <row r="144" customFormat="false" ht="22.5" hidden="false" customHeight="true" outlineLevel="0" collapsed="false">
      <c r="A144" s="49" t="n">
        <v>142</v>
      </c>
      <c r="B144" s="7" t="s">
        <v>1208</v>
      </c>
      <c r="C144" s="7" t="s">
        <v>1597</v>
      </c>
      <c r="D144" s="7" t="s">
        <v>1327</v>
      </c>
    </row>
    <row r="145" customFormat="false" ht="28.5" hidden="false" customHeight="true" outlineLevel="0" collapsed="false">
      <c r="A145" s="49" t="n">
        <v>143</v>
      </c>
      <c r="B145" s="7" t="s">
        <v>106</v>
      </c>
      <c r="C145" s="7" t="s">
        <v>1598</v>
      </c>
      <c r="D145" s="7" t="s">
        <v>1599</v>
      </c>
    </row>
    <row r="146" customFormat="false" ht="23.25" hidden="false" customHeight="true" outlineLevel="0" collapsed="false">
      <c r="A146" s="49" t="n">
        <v>144</v>
      </c>
      <c r="B146" s="7" t="s">
        <v>1216</v>
      </c>
      <c r="C146" s="7" t="s">
        <v>1600</v>
      </c>
      <c r="D146" s="7" t="s">
        <v>1601</v>
      </c>
    </row>
    <row r="147" customFormat="false" ht="24.75" hidden="false" customHeight="true" outlineLevel="0" collapsed="false">
      <c r="A147" s="49" t="n">
        <v>145</v>
      </c>
      <c r="B147" s="7" t="s">
        <v>1219</v>
      </c>
      <c r="C147" s="7" t="s">
        <v>1602</v>
      </c>
      <c r="D147" s="7" t="s">
        <v>1603</v>
      </c>
    </row>
    <row r="148" customFormat="false" ht="22.5" hidden="false" customHeight="true" outlineLevel="0" collapsed="false">
      <c r="A148" s="49" t="n">
        <v>146</v>
      </c>
      <c r="B148" s="7" t="s">
        <v>388</v>
      </c>
      <c r="C148" s="7" t="s">
        <v>1604</v>
      </c>
      <c r="D148" s="7" t="s">
        <v>1605</v>
      </c>
    </row>
  </sheetData>
  <mergeCells count="1">
    <mergeCell ref="A1:D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2" activeCellId="0" sqref="F72"/>
    </sheetView>
  </sheetViews>
  <sheetFormatPr defaultColWidth="8.99609375" defaultRowHeight="27.95" zeroHeight="false" outlineLevelRow="0" outlineLevelCol="0"/>
  <cols>
    <col collapsed="false" customWidth="true" hidden="false" outlineLevel="0" max="1" min="1" style="18" width="6.12"/>
    <col collapsed="false" customWidth="true" hidden="false" outlineLevel="0" max="2" min="2" style="18" width="25.24"/>
    <col collapsed="false" customWidth="true" hidden="false" outlineLevel="0" max="3" min="3" style="38" width="44.37"/>
    <col collapsed="false" customWidth="true" hidden="false" outlineLevel="0" max="4" min="4" style="18" width="9.62"/>
    <col collapsed="false" customWidth="false" hidden="false" outlineLevel="0" max="257" min="5" style="18" width="8.99"/>
  </cols>
  <sheetData>
    <row r="1" customFormat="false" ht="64.5" hidden="false" customHeight="true" outlineLevel="0" collapsed="false">
      <c r="A1" s="53" t="s">
        <v>1606</v>
      </c>
      <c r="B1" s="53"/>
      <c r="C1" s="53"/>
      <c r="D1" s="53"/>
    </row>
    <row r="2" s="54" customFormat="true" ht="28.5" hidden="false" customHeight="true" outlineLevel="0" collapsed="false">
      <c r="A2" s="40" t="s">
        <v>1</v>
      </c>
      <c r="B2" s="40" t="s">
        <v>279</v>
      </c>
      <c r="C2" s="5" t="s">
        <v>409</v>
      </c>
      <c r="D2" s="5" t="s">
        <v>410</v>
      </c>
    </row>
    <row r="3" s="43" customFormat="true" ht="27.95" hidden="false" customHeight="true" outlineLevel="0" collapsed="false">
      <c r="A3" s="41" t="n">
        <v>1</v>
      </c>
      <c r="B3" s="42" t="s">
        <v>5</v>
      </c>
      <c r="C3" s="7" t="s">
        <v>1607</v>
      </c>
      <c r="D3" s="42" t="s">
        <v>1608</v>
      </c>
    </row>
    <row r="4" s="43" customFormat="true" ht="27.95" hidden="false" customHeight="true" outlineLevel="0" collapsed="false">
      <c r="A4" s="41" t="n">
        <v>2</v>
      </c>
      <c r="B4" s="42" t="s">
        <v>5</v>
      </c>
      <c r="C4" s="7" t="s">
        <v>1609</v>
      </c>
      <c r="D4" s="42" t="s">
        <v>1610</v>
      </c>
    </row>
    <row r="5" s="43" customFormat="true" ht="27.95" hidden="false" customHeight="true" outlineLevel="0" collapsed="false">
      <c r="A5" s="41" t="n">
        <v>3</v>
      </c>
      <c r="B5" s="42" t="s">
        <v>5</v>
      </c>
      <c r="C5" s="7" t="s">
        <v>1611</v>
      </c>
      <c r="D5" s="42" t="s">
        <v>1612</v>
      </c>
    </row>
    <row r="6" s="43" customFormat="true" ht="25.5" hidden="false" customHeight="true" outlineLevel="0" collapsed="false">
      <c r="A6" s="41" t="n">
        <v>4</v>
      </c>
      <c r="B6" s="42" t="s">
        <v>5</v>
      </c>
      <c r="C6" s="7" t="s">
        <v>1613</v>
      </c>
      <c r="D6" s="42" t="s">
        <v>1614</v>
      </c>
    </row>
    <row r="7" s="43" customFormat="true" ht="25.5" hidden="false" customHeight="true" outlineLevel="0" collapsed="false">
      <c r="A7" s="41" t="n">
        <v>5</v>
      </c>
      <c r="B7" s="42" t="s">
        <v>5</v>
      </c>
      <c r="C7" s="7" t="s">
        <v>1615</v>
      </c>
      <c r="D7" s="42" t="s">
        <v>1344</v>
      </c>
    </row>
    <row r="8" s="43" customFormat="true" ht="25.5" hidden="false" customHeight="true" outlineLevel="0" collapsed="false">
      <c r="A8" s="41" t="n">
        <v>6</v>
      </c>
      <c r="B8" s="42" t="s">
        <v>14</v>
      </c>
      <c r="C8" s="7" t="s">
        <v>1616</v>
      </c>
      <c r="D8" s="42" t="s">
        <v>1238</v>
      </c>
    </row>
    <row r="9" s="43" customFormat="true" ht="25.5" hidden="false" customHeight="true" outlineLevel="0" collapsed="false">
      <c r="A9" s="41" t="n">
        <v>7</v>
      </c>
      <c r="B9" s="42" t="s">
        <v>14</v>
      </c>
      <c r="C9" s="7" t="s">
        <v>1617</v>
      </c>
      <c r="D9" s="42" t="s">
        <v>1618</v>
      </c>
    </row>
    <row r="10" s="43" customFormat="true" ht="25.5" hidden="false" customHeight="true" outlineLevel="0" collapsed="false">
      <c r="A10" s="41" t="n">
        <v>8</v>
      </c>
      <c r="B10" s="42" t="s">
        <v>14</v>
      </c>
      <c r="C10" s="7" t="s">
        <v>1619</v>
      </c>
      <c r="D10" s="42" t="s">
        <v>1620</v>
      </c>
    </row>
    <row r="11" s="43" customFormat="true" ht="25.5" hidden="false" customHeight="true" outlineLevel="0" collapsed="false">
      <c r="A11" s="41" t="n">
        <v>9</v>
      </c>
      <c r="B11" s="42" t="s">
        <v>19</v>
      </c>
      <c r="C11" s="7" t="s">
        <v>1621</v>
      </c>
      <c r="D11" s="42" t="s">
        <v>1622</v>
      </c>
    </row>
    <row r="12" s="43" customFormat="true" ht="25.5" hidden="false" customHeight="true" outlineLevel="0" collapsed="false">
      <c r="A12" s="41" t="n">
        <v>10</v>
      </c>
      <c r="B12" s="42" t="s">
        <v>19</v>
      </c>
      <c r="C12" s="7" t="s">
        <v>1623</v>
      </c>
      <c r="D12" s="42" t="s">
        <v>1624</v>
      </c>
    </row>
    <row r="13" s="43" customFormat="true" ht="25.5" hidden="false" customHeight="true" outlineLevel="0" collapsed="false">
      <c r="A13" s="41" t="n">
        <v>11</v>
      </c>
      <c r="B13" s="42" t="s">
        <v>24</v>
      </c>
      <c r="C13" s="7" t="s">
        <v>1625</v>
      </c>
      <c r="D13" s="42" t="s">
        <v>572</v>
      </c>
    </row>
    <row r="14" s="43" customFormat="true" ht="27.95" hidden="false" customHeight="true" outlineLevel="0" collapsed="false">
      <c r="A14" s="41" t="n">
        <v>12</v>
      </c>
      <c r="B14" s="42" t="s">
        <v>24</v>
      </c>
      <c r="C14" s="7" t="s">
        <v>1626</v>
      </c>
      <c r="D14" s="42" t="s">
        <v>1627</v>
      </c>
    </row>
    <row r="15" s="43" customFormat="true" ht="25.5" hidden="false" customHeight="true" outlineLevel="0" collapsed="false">
      <c r="A15" s="41" t="n">
        <v>13</v>
      </c>
      <c r="B15" s="42" t="s">
        <v>24</v>
      </c>
      <c r="C15" s="7" t="s">
        <v>1628</v>
      </c>
      <c r="D15" s="42" t="s">
        <v>591</v>
      </c>
    </row>
    <row r="16" s="43" customFormat="true" ht="25.5" hidden="false" customHeight="true" outlineLevel="0" collapsed="false">
      <c r="A16" s="41" t="n">
        <v>14</v>
      </c>
      <c r="B16" s="42" t="s">
        <v>29</v>
      </c>
      <c r="C16" s="7" t="s">
        <v>1629</v>
      </c>
      <c r="D16" s="42" t="s">
        <v>1396</v>
      </c>
    </row>
    <row r="17" s="43" customFormat="true" ht="25.5" hidden="false" customHeight="true" outlineLevel="0" collapsed="false">
      <c r="A17" s="41" t="n">
        <v>15</v>
      </c>
      <c r="B17" s="42" t="s">
        <v>29</v>
      </c>
      <c r="C17" s="7" t="s">
        <v>1630</v>
      </c>
      <c r="D17" s="42" t="s">
        <v>306</v>
      </c>
    </row>
    <row r="18" s="43" customFormat="true" ht="25.5" hidden="false" customHeight="true" outlineLevel="0" collapsed="false">
      <c r="A18" s="41" t="n">
        <v>16</v>
      </c>
      <c r="B18" s="42" t="s">
        <v>34</v>
      </c>
      <c r="C18" s="7" t="s">
        <v>1631</v>
      </c>
      <c r="D18" s="42" t="s">
        <v>1632</v>
      </c>
    </row>
    <row r="19" s="43" customFormat="true" ht="25.5" hidden="false" customHeight="true" outlineLevel="0" collapsed="false">
      <c r="A19" s="41" t="n">
        <v>17</v>
      </c>
      <c r="B19" s="42" t="s">
        <v>34</v>
      </c>
      <c r="C19" s="7" t="s">
        <v>1633</v>
      </c>
      <c r="D19" s="42" t="s">
        <v>38</v>
      </c>
    </row>
    <row r="20" s="43" customFormat="true" ht="25.5" hidden="false" customHeight="true" outlineLevel="0" collapsed="false">
      <c r="A20" s="41" t="n">
        <v>18</v>
      </c>
      <c r="B20" s="42" t="s">
        <v>39</v>
      </c>
      <c r="C20" s="7" t="s">
        <v>1634</v>
      </c>
      <c r="D20" s="42" t="s">
        <v>658</v>
      </c>
    </row>
    <row r="21" s="43" customFormat="true" ht="25.5" hidden="false" customHeight="true" outlineLevel="0" collapsed="false">
      <c r="A21" s="41" t="n">
        <v>19</v>
      </c>
      <c r="B21" s="42" t="s">
        <v>39</v>
      </c>
      <c r="C21" s="7" t="s">
        <v>1635</v>
      </c>
      <c r="D21" s="42" t="s">
        <v>1636</v>
      </c>
    </row>
    <row r="22" s="43" customFormat="true" ht="27.95" hidden="false" customHeight="true" outlineLevel="0" collapsed="false">
      <c r="A22" s="41" t="n">
        <v>20</v>
      </c>
      <c r="B22" s="42" t="s">
        <v>39</v>
      </c>
      <c r="C22" s="7" t="s">
        <v>1637</v>
      </c>
      <c r="D22" s="42" t="s">
        <v>643</v>
      </c>
    </row>
    <row r="23" s="43" customFormat="true" ht="27.95" hidden="false" customHeight="true" outlineLevel="0" collapsed="false">
      <c r="A23" s="41" t="n">
        <v>21</v>
      </c>
      <c r="B23" s="42" t="s">
        <v>44</v>
      </c>
      <c r="C23" s="7" t="s">
        <v>1638</v>
      </c>
      <c r="D23" s="42" t="s">
        <v>1639</v>
      </c>
    </row>
    <row r="24" s="43" customFormat="true" ht="27.95" hidden="false" customHeight="true" outlineLevel="0" collapsed="false">
      <c r="A24" s="41" t="n">
        <v>22</v>
      </c>
      <c r="B24" s="42" t="s">
        <v>44</v>
      </c>
      <c r="C24" s="7" t="s">
        <v>1640</v>
      </c>
      <c r="D24" s="42" t="s">
        <v>1641</v>
      </c>
    </row>
    <row r="25" s="43" customFormat="true" ht="27.95" hidden="false" customHeight="true" outlineLevel="0" collapsed="false">
      <c r="A25" s="41" t="n">
        <v>23</v>
      </c>
      <c r="B25" s="42" t="s">
        <v>47</v>
      </c>
      <c r="C25" s="7" t="s">
        <v>1642</v>
      </c>
      <c r="D25" s="42" t="s">
        <v>1436</v>
      </c>
    </row>
    <row r="26" s="43" customFormat="true" ht="27.95" hidden="false" customHeight="true" outlineLevel="0" collapsed="false">
      <c r="A26" s="41" t="n">
        <v>24</v>
      </c>
      <c r="B26" s="42" t="s">
        <v>47</v>
      </c>
      <c r="C26" s="7" t="s">
        <v>1643</v>
      </c>
      <c r="D26" s="42" t="s">
        <v>1644</v>
      </c>
    </row>
    <row r="27" s="43" customFormat="true" ht="27.95" hidden="false" customHeight="true" outlineLevel="0" collapsed="false">
      <c r="A27" s="41" t="n">
        <v>25</v>
      </c>
      <c r="B27" s="42" t="s">
        <v>52</v>
      </c>
      <c r="C27" s="49" t="s">
        <v>1645</v>
      </c>
      <c r="D27" s="42" t="s">
        <v>1646</v>
      </c>
    </row>
    <row r="28" s="43" customFormat="true" ht="27.95" hidden="false" customHeight="true" outlineLevel="0" collapsed="false">
      <c r="A28" s="41" t="n">
        <v>26</v>
      </c>
      <c r="B28" s="42" t="s">
        <v>52</v>
      </c>
      <c r="C28" s="7" t="s">
        <v>1647</v>
      </c>
      <c r="D28" s="42" t="s">
        <v>1648</v>
      </c>
    </row>
    <row r="29" s="43" customFormat="true" ht="27.95" hidden="false" customHeight="true" outlineLevel="0" collapsed="false">
      <c r="A29" s="41" t="n">
        <v>27</v>
      </c>
      <c r="B29" s="42" t="s">
        <v>55</v>
      </c>
      <c r="C29" s="7" t="s">
        <v>1649</v>
      </c>
      <c r="D29" s="42" t="s">
        <v>1650</v>
      </c>
    </row>
    <row r="30" s="43" customFormat="true" ht="27.95" hidden="false" customHeight="true" outlineLevel="0" collapsed="false">
      <c r="A30" s="41" t="n">
        <v>28</v>
      </c>
      <c r="B30" s="42" t="s">
        <v>55</v>
      </c>
      <c r="C30" s="7" t="s">
        <v>1651</v>
      </c>
      <c r="D30" s="42" t="s">
        <v>1652</v>
      </c>
    </row>
    <row r="31" s="43" customFormat="true" ht="27.95" hidden="false" customHeight="true" outlineLevel="0" collapsed="false">
      <c r="A31" s="41" t="n">
        <v>29</v>
      </c>
      <c r="B31" s="42" t="s">
        <v>58</v>
      </c>
      <c r="C31" s="7" t="s">
        <v>1653</v>
      </c>
      <c r="D31" s="42" t="s">
        <v>1654</v>
      </c>
    </row>
    <row r="32" s="43" customFormat="true" ht="27.95" hidden="false" customHeight="true" outlineLevel="0" collapsed="false">
      <c r="A32" s="41" t="n">
        <v>30</v>
      </c>
      <c r="B32" s="42" t="s">
        <v>208</v>
      </c>
      <c r="C32" s="7" t="s">
        <v>1655</v>
      </c>
      <c r="D32" s="42" t="s">
        <v>1468</v>
      </c>
    </row>
    <row r="33" s="43" customFormat="true" ht="25.5" hidden="false" customHeight="true" outlineLevel="0" collapsed="false">
      <c r="A33" s="41" t="n">
        <v>31</v>
      </c>
      <c r="B33" s="42" t="s">
        <v>211</v>
      </c>
      <c r="C33" s="7" t="s">
        <v>1656</v>
      </c>
      <c r="D33" s="42" t="s">
        <v>1657</v>
      </c>
    </row>
    <row r="34" s="43" customFormat="true" ht="25.5" hidden="false" customHeight="true" outlineLevel="0" collapsed="false">
      <c r="A34" s="41" t="n">
        <v>32</v>
      </c>
      <c r="B34" s="42" t="s">
        <v>339</v>
      </c>
      <c r="C34" s="7" t="s">
        <v>1658</v>
      </c>
      <c r="D34" s="42" t="s">
        <v>1659</v>
      </c>
    </row>
    <row r="35" s="43" customFormat="true" ht="25.5" hidden="false" customHeight="true" outlineLevel="0" collapsed="false">
      <c r="A35" s="41" t="n">
        <v>33</v>
      </c>
      <c r="B35" s="42" t="s">
        <v>61</v>
      </c>
      <c r="C35" s="7" t="s">
        <v>1660</v>
      </c>
      <c r="D35" s="42" t="s">
        <v>849</v>
      </c>
    </row>
    <row r="36" s="43" customFormat="true" ht="25.5" hidden="false" customHeight="true" outlineLevel="0" collapsed="false">
      <c r="A36" s="41" t="n">
        <v>34</v>
      </c>
      <c r="B36" s="42" t="s">
        <v>64</v>
      </c>
      <c r="C36" s="7" t="s">
        <v>1661</v>
      </c>
      <c r="D36" s="42" t="s">
        <v>1280</v>
      </c>
    </row>
    <row r="37" s="43" customFormat="true" ht="25.5" hidden="false" customHeight="true" outlineLevel="0" collapsed="false">
      <c r="A37" s="41" t="n">
        <v>35</v>
      </c>
      <c r="B37" s="42" t="s">
        <v>67</v>
      </c>
      <c r="C37" s="7" t="s">
        <v>1662</v>
      </c>
      <c r="D37" s="42" t="s">
        <v>1282</v>
      </c>
    </row>
    <row r="38" s="43" customFormat="true" ht="27.95" hidden="false" customHeight="true" outlineLevel="0" collapsed="false">
      <c r="A38" s="41" t="n">
        <v>36</v>
      </c>
      <c r="B38" s="42" t="s">
        <v>226</v>
      </c>
      <c r="C38" s="7" t="s">
        <v>1663</v>
      </c>
      <c r="D38" s="42" t="s">
        <v>885</v>
      </c>
    </row>
    <row r="39" s="43" customFormat="true" ht="27.95" hidden="false" customHeight="true" outlineLevel="0" collapsed="false">
      <c r="A39" s="41" t="n">
        <v>37</v>
      </c>
      <c r="B39" s="42" t="s">
        <v>70</v>
      </c>
      <c r="C39" s="7" t="s">
        <v>1664</v>
      </c>
      <c r="D39" s="42" t="s">
        <v>1665</v>
      </c>
    </row>
    <row r="40" s="43" customFormat="true" ht="27.95" hidden="false" customHeight="true" outlineLevel="0" collapsed="false">
      <c r="A40" s="41" t="n">
        <v>38</v>
      </c>
      <c r="B40" s="42" t="s">
        <v>73</v>
      </c>
      <c r="C40" s="7" t="s">
        <v>1666</v>
      </c>
      <c r="D40" s="42" t="s">
        <v>1667</v>
      </c>
    </row>
    <row r="41" s="43" customFormat="true" ht="27.95" hidden="false" customHeight="true" outlineLevel="0" collapsed="false">
      <c r="A41" s="41" t="n">
        <v>39</v>
      </c>
      <c r="B41" s="42" t="s">
        <v>76</v>
      </c>
      <c r="C41" s="7" t="s">
        <v>1668</v>
      </c>
      <c r="D41" s="42" t="s">
        <v>1669</v>
      </c>
    </row>
    <row r="42" s="43" customFormat="true" ht="27.95" hidden="false" customHeight="true" outlineLevel="0" collapsed="false">
      <c r="A42" s="41" t="n">
        <v>40</v>
      </c>
      <c r="B42" s="42" t="s">
        <v>76</v>
      </c>
      <c r="C42" s="7" t="s">
        <v>1670</v>
      </c>
      <c r="D42" s="42" t="s">
        <v>1671</v>
      </c>
    </row>
    <row r="43" s="43" customFormat="true" ht="26.25" hidden="false" customHeight="true" outlineLevel="0" collapsed="false">
      <c r="A43" s="41" t="n">
        <v>41</v>
      </c>
      <c r="B43" s="42" t="s">
        <v>79</v>
      </c>
      <c r="C43" s="7" t="s">
        <v>1672</v>
      </c>
      <c r="D43" s="42" t="s">
        <v>1673</v>
      </c>
    </row>
    <row r="44" s="43" customFormat="true" ht="26.25" hidden="false" customHeight="true" outlineLevel="0" collapsed="false">
      <c r="A44" s="41" t="n">
        <v>42</v>
      </c>
      <c r="B44" s="42" t="s">
        <v>356</v>
      </c>
      <c r="C44" s="7" t="s">
        <v>1674</v>
      </c>
      <c r="D44" s="42" t="s">
        <v>831</v>
      </c>
    </row>
    <row r="45" s="43" customFormat="true" ht="26.25" hidden="false" customHeight="true" outlineLevel="0" collapsed="false">
      <c r="A45" s="41" t="n">
        <v>43</v>
      </c>
      <c r="B45" s="42" t="s">
        <v>237</v>
      </c>
      <c r="C45" s="7" t="s">
        <v>1675</v>
      </c>
      <c r="D45" s="42" t="s">
        <v>1676</v>
      </c>
    </row>
    <row r="46" s="43" customFormat="true" ht="27.95" hidden="false" customHeight="true" outlineLevel="0" collapsed="false">
      <c r="A46" s="41" t="n">
        <v>44</v>
      </c>
      <c r="B46" s="42" t="s">
        <v>85</v>
      </c>
      <c r="C46" s="7" t="s">
        <v>1677</v>
      </c>
      <c r="D46" s="42" t="s">
        <v>1678</v>
      </c>
    </row>
    <row r="47" s="43" customFormat="true" ht="27.95" hidden="false" customHeight="true" outlineLevel="0" collapsed="false">
      <c r="A47" s="41" t="n">
        <v>45</v>
      </c>
      <c r="B47" s="42" t="s">
        <v>85</v>
      </c>
      <c r="C47" s="7" t="s">
        <v>1679</v>
      </c>
      <c r="D47" s="42" t="s">
        <v>1680</v>
      </c>
    </row>
    <row r="48" s="43" customFormat="true" ht="25.5" hidden="false" customHeight="true" outlineLevel="0" collapsed="false">
      <c r="A48" s="41" t="n">
        <v>46</v>
      </c>
      <c r="B48" s="42" t="s">
        <v>90</v>
      </c>
      <c r="C48" s="7" t="s">
        <v>1681</v>
      </c>
      <c r="D48" s="42" t="s">
        <v>1682</v>
      </c>
    </row>
    <row r="49" s="43" customFormat="true" ht="27.95" hidden="false" customHeight="true" outlineLevel="0" collapsed="false">
      <c r="A49" s="41" t="n">
        <v>47</v>
      </c>
      <c r="B49" s="42" t="s">
        <v>95</v>
      </c>
      <c r="C49" s="7" t="s">
        <v>1683</v>
      </c>
      <c r="D49" s="42" t="s">
        <v>1684</v>
      </c>
    </row>
    <row r="50" s="43" customFormat="true" ht="27.95" hidden="false" customHeight="true" outlineLevel="0" collapsed="false">
      <c r="A50" s="41" t="n">
        <v>48</v>
      </c>
      <c r="B50" s="42" t="s">
        <v>95</v>
      </c>
      <c r="C50" s="49" t="s">
        <v>1685</v>
      </c>
      <c r="D50" s="42" t="s">
        <v>1686</v>
      </c>
    </row>
    <row r="51" s="43" customFormat="true" ht="27.95" hidden="false" customHeight="true" outlineLevel="0" collapsed="false">
      <c r="A51" s="41" t="n">
        <v>49</v>
      </c>
      <c r="B51" s="42" t="s">
        <v>82</v>
      </c>
      <c r="C51" s="7" t="s">
        <v>1687</v>
      </c>
      <c r="D51" s="42" t="s">
        <v>1688</v>
      </c>
    </row>
    <row r="52" s="43" customFormat="true" ht="27.95" hidden="false" customHeight="true" outlineLevel="0" collapsed="false">
      <c r="A52" s="41" t="n">
        <v>50</v>
      </c>
      <c r="B52" s="42" t="s">
        <v>259</v>
      </c>
      <c r="C52" s="7" t="s">
        <v>1689</v>
      </c>
      <c r="D52" s="42" t="s">
        <v>1690</v>
      </c>
    </row>
    <row r="53" s="43" customFormat="true" ht="27.95" hidden="false" customHeight="true" outlineLevel="0" collapsed="false">
      <c r="A53" s="41" t="n">
        <v>51</v>
      </c>
      <c r="B53" s="42" t="s">
        <v>262</v>
      </c>
      <c r="C53" s="7" t="s">
        <v>1691</v>
      </c>
      <c r="D53" s="42" t="s">
        <v>1692</v>
      </c>
    </row>
    <row r="54" s="43" customFormat="true" ht="27.95" hidden="false" customHeight="true" outlineLevel="0" collapsed="false">
      <c r="A54" s="41" t="n">
        <v>52</v>
      </c>
      <c r="B54" s="42" t="s">
        <v>265</v>
      </c>
      <c r="C54" s="7" t="s">
        <v>1693</v>
      </c>
      <c r="D54" s="42" t="s">
        <v>1694</v>
      </c>
    </row>
    <row r="55" s="43" customFormat="true" ht="27.95" hidden="false" customHeight="true" outlineLevel="0" collapsed="false">
      <c r="A55" s="41" t="n">
        <v>53</v>
      </c>
      <c r="B55" s="42" t="s">
        <v>270</v>
      </c>
      <c r="C55" s="7" t="s">
        <v>1695</v>
      </c>
      <c r="D55" s="42" t="s">
        <v>1696</v>
      </c>
    </row>
    <row r="56" s="43" customFormat="true" ht="27.95" hidden="false" customHeight="true" outlineLevel="0" collapsed="false">
      <c r="A56" s="41" t="n">
        <v>54</v>
      </c>
      <c r="B56" s="42" t="s">
        <v>399</v>
      </c>
      <c r="C56" s="7" t="s">
        <v>1697</v>
      </c>
      <c r="D56" s="42" t="s">
        <v>1698</v>
      </c>
    </row>
    <row r="57" s="43" customFormat="true" ht="27.95" hidden="false" customHeight="true" outlineLevel="0" collapsed="false">
      <c r="A57" s="41" t="n">
        <v>55</v>
      </c>
      <c r="B57" s="42" t="s">
        <v>366</v>
      </c>
      <c r="C57" s="7" t="s">
        <v>1699</v>
      </c>
      <c r="D57" s="42" t="s">
        <v>1700</v>
      </c>
    </row>
    <row r="58" s="43" customFormat="true" ht="27.95" hidden="false" customHeight="true" outlineLevel="0" collapsed="false">
      <c r="A58" s="41" t="n">
        <v>56</v>
      </c>
      <c r="B58" s="42" t="s">
        <v>1119</v>
      </c>
      <c r="C58" s="7" t="s">
        <v>1701</v>
      </c>
      <c r="D58" s="42" t="s">
        <v>1702</v>
      </c>
    </row>
    <row r="59" s="43" customFormat="true" ht="27.95" hidden="false" customHeight="true" outlineLevel="0" collapsed="false">
      <c r="A59" s="41" t="n">
        <v>57</v>
      </c>
      <c r="B59" s="42" t="s">
        <v>100</v>
      </c>
      <c r="C59" s="7" t="s">
        <v>1703</v>
      </c>
      <c r="D59" s="42" t="s">
        <v>1704</v>
      </c>
    </row>
    <row r="60" s="43" customFormat="true" ht="27.95" hidden="false" customHeight="true" outlineLevel="0" collapsed="false">
      <c r="A60" s="41" t="n">
        <v>58</v>
      </c>
      <c r="B60" s="42" t="s">
        <v>275</v>
      </c>
      <c r="C60" s="7" t="s">
        <v>1705</v>
      </c>
      <c r="D60" s="42" t="s">
        <v>1706</v>
      </c>
    </row>
    <row r="61" s="43" customFormat="true" ht="25.5" hidden="false" customHeight="true" outlineLevel="0" collapsed="false">
      <c r="A61" s="41" t="n">
        <v>59</v>
      </c>
      <c r="B61" s="42" t="s">
        <v>103</v>
      </c>
      <c r="C61" s="7" t="s">
        <v>1707</v>
      </c>
      <c r="D61" s="42" t="s">
        <v>1708</v>
      </c>
    </row>
    <row r="62" s="43" customFormat="true" ht="25.5" hidden="false" customHeight="true" outlineLevel="0" collapsed="false">
      <c r="A62" s="41" t="n">
        <v>60</v>
      </c>
      <c r="B62" s="42" t="s">
        <v>373</v>
      </c>
      <c r="C62" s="7" t="s">
        <v>1709</v>
      </c>
      <c r="D62" s="42" t="s">
        <v>1710</v>
      </c>
    </row>
    <row r="63" s="43" customFormat="true" ht="25.5" hidden="false" customHeight="true" outlineLevel="0" collapsed="false">
      <c r="A63" s="41" t="n">
        <v>61</v>
      </c>
      <c r="B63" s="42" t="s">
        <v>1164</v>
      </c>
      <c r="C63" s="7" t="s">
        <v>1711</v>
      </c>
      <c r="D63" s="42" t="s">
        <v>1712</v>
      </c>
    </row>
    <row r="64" s="43" customFormat="true" ht="25.5" hidden="false" customHeight="true" outlineLevel="0" collapsed="false">
      <c r="A64" s="41" t="n">
        <v>62</v>
      </c>
      <c r="B64" s="42" t="s">
        <v>376</v>
      </c>
      <c r="C64" s="7" t="s">
        <v>1713</v>
      </c>
      <c r="D64" s="42" t="s">
        <v>1714</v>
      </c>
    </row>
    <row r="65" s="43" customFormat="true" ht="25.5" hidden="false" customHeight="true" outlineLevel="0" collapsed="false">
      <c r="A65" s="41" t="n">
        <v>63</v>
      </c>
      <c r="B65" s="42" t="s">
        <v>379</v>
      </c>
      <c r="C65" s="7" t="s">
        <v>1715</v>
      </c>
      <c r="D65" s="42" t="s">
        <v>1716</v>
      </c>
    </row>
    <row r="66" s="43" customFormat="true" ht="27.95" hidden="false" customHeight="true" outlineLevel="0" collapsed="false">
      <c r="A66" s="41" t="n">
        <v>64</v>
      </c>
      <c r="B66" s="42" t="s">
        <v>1185</v>
      </c>
      <c r="C66" s="7" t="s">
        <v>1717</v>
      </c>
      <c r="D66" s="42" t="s">
        <v>1718</v>
      </c>
    </row>
    <row r="67" s="43" customFormat="true" ht="27.95" hidden="false" customHeight="true" outlineLevel="0" collapsed="false">
      <c r="A67" s="41" t="n">
        <v>65</v>
      </c>
      <c r="B67" s="42" t="s">
        <v>382</v>
      </c>
      <c r="C67" s="7" t="s">
        <v>1719</v>
      </c>
      <c r="D67" s="42" t="s">
        <v>1720</v>
      </c>
    </row>
    <row r="68" s="43" customFormat="true" ht="27.95" hidden="false" customHeight="true" outlineLevel="0" collapsed="false">
      <c r="A68" s="41" t="n">
        <v>66</v>
      </c>
      <c r="B68" s="42" t="s">
        <v>1201</v>
      </c>
      <c r="C68" s="7" t="s">
        <v>1721</v>
      </c>
      <c r="D68" s="42" t="s">
        <v>1722</v>
      </c>
    </row>
    <row r="69" s="43" customFormat="true" ht="27.95" hidden="false" customHeight="true" outlineLevel="0" collapsed="false">
      <c r="A69" s="41" t="n">
        <v>67</v>
      </c>
      <c r="B69" s="42" t="s">
        <v>385</v>
      </c>
      <c r="C69" s="7" t="s">
        <v>1723</v>
      </c>
      <c r="D69" s="42" t="s">
        <v>1724</v>
      </c>
    </row>
    <row r="70" s="43" customFormat="true" ht="27.95" hidden="false" customHeight="true" outlineLevel="0" collapsed="false">
      <c r="A70" s="41" t="n">
        <v>68</v>
      </c>
      <c r="B70" s="42" t="s">
        <v>1725</v>
      </c>
      <c r="C70" s="7" t="s">
        <v>1726</v>
      </c>
      <c r="D70" s="42" t="s">
        <v>1727</v>
      </c>
    </row>
    <row r="71" s="43" customFormat="true" ht="27.95" hidden="false" customHeight="true" outlineLevel="0" collapsed="false">
      <c r="A71" s="41" t="n">
        <v>69</v>
      </c>
      <c r="B71" s="55" t="s">
        <v>106</v>
      </c>
      <c r="C71" s="7" t="s">
        <v>1728</v>
      </c>
      <c r="D71" s="42" t="s">
        <v>1729</v>
      </c>
    </row>
    <row r="72" s="43" customFormat="true" ht="27.95" hidden="false" customHeight="true" outlineLevel="0" collapsed="false">
      <c r="A72" s="41" t="n">
        <v>70</v>
      </c>
      <c r="B72" s="42" t="s">
        <v>1216</v>
      </c>
      <c r="C72" s="7" t="s">
        <v>1730</v>
      </c>
      <c r="D72" s="42" t="s">
        <v>1731</v>
      </c>
    </row>
    <row r="73" s="43" customFormat="true" ht="27.95" hidden="false" customHeight="true" outlineLevel="0" collapsed="false">
      <c r="A73" s="41" t="n">
        <v>71</v>
      </c>
      <c r="B73" s="42" t="s">
        <v>1219</v>
      </c>
      <c r="C73" s="7" t="s">
        <v>1732</v>
      </c>
      <c r="D73" s="42" t="s">
        <v>1733</v>
      </c>
    </row>
    <row r="74" customFormat="false" ht="27.95" hidden="false" customHeight="true" outlineLevel="0" collapsed="false">
      <c r="A74" s="43"/>
      <c r="B74" s="43"/>
      <c r="C74" s="46"/>
      <c r="D74" s="43"/>
    </row>
    <row r="75" customFormat="false" ht="27.95" hidden="false" customHeight="true" outlineLevel="0" collapsed="false">
      <c r="A75" s="43"/>
      <c r="B75" s="43"/>
      <c r="C75" s="46"/>
      <c r="D75" s="43"/>
    </row>
    <row r="76" customFormat="false" ht="27.95" hidden="false" customHeight="true" outlineLevel="0" collapsed="false">
      <c r="A76" s="43"/>
      <c r="B76" s="43"/>
      <c r="C76" s="46"/>
      <c r="D76" s="43"/>
    </row>
    <row r="77" customFormat="false" ht="27.95" hidden="false" customHeight="true" outlineLevel="0" collapsed="false">
      <c r="A77" s="43"/>
      <c r="B77" s="43"/>
      <c r="C77" s="46"/>
      <c r="D77" s="43"/>
    </row>
    <row r="78" customFormat="false" ht="27.95" hidden="false" customHeight="true" outlineLevel="0" collapsed="false">
      <c r="A78" s="43"/>
      <c r="B78" s="43"/>
      <c r="C78" s="46"/>
      <c r="D78" s="43"/>
    </row>
    <row r="79" customFormat="false" ht="27.95" hidden="false" customHeight="true" outlineLevel="0" collapsed="false">
      <c r="A79" s="43"/>
      <c r="B79" s="43"/>
      <c r="C79" s="46"/>
      <c r="D79" s="43"/>
    </row>
    <row r="80" customFormat="false" ht="27.95" hidden="false" customHeight="true" outlineLevel="0" collapsed="false">
      <c r="A80" s="43"/>
      <c r="B80" s="43"/>
      <c r="C80" s="46"/>
      <c r="D80" s="43"/>
    </row>
    <row r="81" customFormat="false" ht="27.95" hidden="false" customHeight="true" outlineLevel="0" collapsed="false">
      <c r="A81" s="43"/>
      <c r="B81" s="43"/>
      <c r="C81" s="46"/>
      <c r="D81" s="43"/>
    </row>
    <row r="82" customFormat="false" ht="27.95" hidden="false" customHeight="true" outlineLevel="0" collapsed="false">
      <c r="A82" s="43"/>
      <c r="B82" s="43"/>
      <c r="C82" s="46"/>
      <c r="D82" s="43"/>
    </row>
    <row r="83" customFormat="false" ht="27.95" hidden="false" customHeight="true" outlineLevel="0" collapsed="false">
      <c r="A83" s="43"/>
      <c r="B83" s="43"/>
      <c r="C83" s="46"/>
      <c r="D83" s="43"/>
    </row>
    <row r="84" customFormat="false" ht="27.95" hidden="false" customHeight="true" outlineLevel="0" collapsed="false">
      <c r="A84" s="43"/>
      <c r="B84" s="43"/>
      <c r="C84" s="46"/>
      <c r="D84" s="43"/>
    </row>
    <row r="85" customFormat="false" ht="27.95" hidden="false" customHeight="true" outlineLevel="0" collapsed="false">
      <c r="A85" s="43"/>
      <c r="B85" s="43"/>
      <c r="C85" s="46"/>
      <c r="D85" s="43"/>
    </row>
    <row r="86" customFormat="false" ht="27.95" hidden="false" customHeight="true" outlineLevel="0" collapsed="false">
      <c r="A86" s="43"/>
      <c r="B86" s="43"/>
      <c r="C86" s="46"/>
      <c r="D86" s="43"/>
    </row>
    <row r="87" customFormat="false" ht="27.95" hidden="false" customHeight="true" outlineLevel="0" collapsed="false">
      <c r="A87" s="43"/>
      <c r="B87" s="43"/>
      <c r="C87" s="46"/>
      <c r="D87" s="43"/>
    </row>
    <row r="88" customFormat="false" ht="27.95" hidden="false" customHeight="true" outlineLevel="0" collapsed="false">
      <c r="A88" s="43"/>
      <c r="B88" s="43"/>
      <c r="C88" s="46"/>
      <c r="D88" s="43"/>
    </row>
    <row r="89" customFormat="false" ht="27.95" hidden="false" customHeight="true" outlineLevel="0" collapsed="false">
      <c r="A89" s="43"/>
      <c r="B89" s="43"/>
      <c r="C89" s="46"/>
      <c r="D89" s="43"/>
    </row>
    <row r="90" customFormat="false" ht="27.95" hidden="false" customHeight="true" outlineLevel="0" collapsed="false">
      <c r="A90" s="43"/>
      <c r="B90" s="43"/>
      <c r="C90" s="46"/>
      <c r="D90" s="43"/>
    </row>
    <row r="91" customFormat="false" ht="27.95" hidden="false" customHeight="true" outlineLevel="0" collapsed="false">
      <c r="A91" s="43"/>
      <c r="B91" s="43"/>
      <c r="C91" s="46"/>
      <c r="D91" s="43"/>
    </row>
    <row r="92" customFormat="false" ht="27.95" hidden="false" customHeight="true" outlineLevel="0" collapsed="false">
      <c r="A92" s="43"/>
      <c r="B92" s="43"/>
      <c r="C92" s="46"/>
      <c r="D92" s="43"/>
    </row>
    <row r="93" customFormat="false" ht="27.95" hidden="false" customHeight="true" outlineLevel="0" collapsed="false">
      <c r="A93" s="43"/>
      <c r="B93" s="43"/>
      <c r="C93" s="46"/>
      <c r="D93" s="43"/>
    </row>
    <row r="94" customFormat="false" ht="27.95" hidden="false" customHeight="true" outlineLevel="0" collapsed="false">
      <c r="A94" s="43"/>
      <c r="B94" s="43"/>
      <c r="C94" s="46"/>
      <c r="D94" s="43"/>
    </row>
    <row r="95" customFormat="false" ht="27.95" hidden="false" customHeight="true" outlineLevel="0" collapsed="false">
      <c r="A95" s="43"/>
      <c r="B95" s="43"/>
      <c r="C95" s="46"/>
      <c r="D95" s="43"/>
    </row>
    <row r="96" customFormat="false" ht="27.95" hidden="false" customHeight="true" outlineLevel="0" collapsed="false">
      <c r="A96" s="43"/>
      <c r="B96" s="43"/>
      <c r="C96" s="46"/>
      <c r="D96" s="43"/>
    </row>
    <row r="97" customFormat="false" ht="27.95" hidden="false" customHeight="true" outlineLevel="0" collapsed="false">
      <c r="A97" s="43"/>
      <c r="B97" s="43"/>
      <c r="C97" s="46"/>
      <c r="D97" s="43"/>
    </row>
    <row r="98" customFormat="false" ht="27.95" hidden="false" customHeight="true" outlineLevel="0" collapsed="false">
      <c r="A98" s="43"/>
      <c r="B98" s="43"/>
      <c r="C98" s="46"/>
      <c r="D98" s="43"/>
    </row>
    <row r="99" customFormat="false" ht="27.95" hidden="false" customHeight="true" outlineLevel="0" collapsed="false">
      <c r="A99" s="43"/>
      <c r="B99" s="43"/>
      <c r="C99" s="46"/>
      <c r="D99" s="43"/>
    </row>
    <row r="100" customFormat="false" ht="27.95" hidden="false" customHeight="true" outlineLevel="0" collapsed="false">
      <c r="A100" s="43"/>
      <c r="B100" s="43"/>
      <c r="C100" s="46"/>
      <c r="D100" s="43"/>
    </row>
    <row r="101" customFormat="false" ht="27.95" hidden="false" customHeight="true" outlineLevel="0" collapsed="false">
      <c r="A101" s="43"/>
      <c r="B101" s="43"/>
      <c r="C101" s="46"/>
      <c r="D101" s="43"/>
    </row>
    <row r="102" customFormat="false" ht="27.95" hidden="false" customHeight="true" outlineLevel="0" collapsed="false">
      <c r="A102" s="43"/>
      <c r="B102" s="43"/>
      <c r="C102" s="46"/>
      <c r="D102" s="43"/>
    </row>
    <row r="103" customFormat="false" ht="27.95" hidden="false" customHeight="true" outlineLevel="0" collapsed="false">
      <c r="A103" s="43"/>
      <c r="B103" s="43"/>
      <c r="C103" s="46"/>
      <c r="D103" s="43"/>
    </row>
    <row r="104" customFormat="false" ht="27.95" hidden="false" customHeight="true" outlineLevel="0" collapsed="false">
      <c r="A104" s="43"/>
      <c r="B104" s="43"/>
      <c r="C104" s="46"/>
      <c r="D104" s="43"/>
    </row>
    <row r="105" customFormat="false" ht="27.95" hidden="false" customHeight="true" outlineLevel="0" collapsed="false">
      <c r="A105" s="43"/>
      <c r="B105" s="43"/>
      <c r="C105" s="46"/>
      <c r="D105" s="43"/>
    </row>
    <row r="106" customFormat="false" ht="27.95" hidden="false" customHeight="true" outlineLevel="0" collapsed="false">
      <c r="A106" s="43"/>
      <c r="B106" s="43"/>
      <c r="C106" s="46"/>
      <c r="D106" s="43"/>
    </row>
    <row r="107" customFormat="false" ht="27.95" hidden="false" customHeight="true" outlineLevel="0" collapsed="false">
      <c r="A107" s="43"/>
      <c r="B107" s="43"/>
      <c r="C107" s="46"/>
      <c r="D107" s="43"/>
    </row>
    <row r="108" customFormat="false" ht="27.95" hidden="false" customHeight="true" outlineLevel="0" collapsed="false">
      <c r="A108" s="43"/>
      <c r="B108" s="43"/>
      <c r="C108" s="46"/>
      <c r="D108" s="43"/>
    </row>
    <row r="109" customFormat="false" ht="27.95" hidden="false" customHeight="true" outlineLevel="0" collapsed="false">
      <c r="A109" s="43"/>
      <c r="B109" s="43"/>
      <c r="C109" s="46"/>
      <c r="D109" s="43"/>
    </row>
    <row r="110" customFormat="false" ht="27.95" hidden="false" customHeight="true" outlineLevel="0" collapsed="false">
      <c r="A110" s="43"/>
      <c r="B110" s="43"/>
      <c r="C110" s="46"/>
      <c r="D110" s="43"/>
    </row>
    <row r="111" customFormat="false" ht="27.95" hidden="false" customHeight="true" outlineLevel="0" collapsed="false">
      <c r="A111" s="43"/>
      <c r="B111" s="43"/>
      <c r="C111" s="46"/>
      <c r="D111" s="43"/>
    </row>
    <row r="112" customFormat="false" ht="27.95" hidden="false" customHeight="true" outlineLevel="0" collapsed="false">
      <c r="A112" s="43"/>
      <c r="B112" s="43"/>
      <c r="C112" s="46"/>
      <c r="D112" s="43"/>
    </row>
    <row r="113" customFormat="false" ht="27.95" hidden="false" customHeight="true" outlineLevel="0" collapsed="false">
      <c r="A113" s="43"/>
      <c r="B113" s="43"/>
      <c r="C113" s="46"/>
      <c r="D113" s="43"/>
    </row>
    <row r="114" customFormat="false" ht="27.95" hidden="false" customHeight="true" outlineLevel="0" collapsed="false">
      <c r="A114" s="43"/>
      <c r="B114" s="43"/>
      <c r="C114" s="46"/>
      <c r="D114" s="43"/>
    </row>
    <row r="115" customFormat="false" ht="27.95" hidden="false" customHeight="true" outlineLevel="0" collapsed="false">
      <c r="A115" s="43"/>
      <c r="B115" s="43"/>
      <c r="C115" s="46"/>
      <c r="D115" s="43"/>
    </row>
    <row r="116" customFormat="false" ht="27.95" hidden="false" customHeight="true" outlineLevel="0" collapsed="false">
      <c r="A116" s="43"/>
      <c r="B116" s="43"/>
      <c r="C116" s="46"/>
      <c r="D116" s="43"/>
    </row>
  </sheetData>
  <mergeCells count="1">
    <mergeCell ref="A1:D1"/>
  </mergeCells>
  <printOptions headings="false" gridLines="false" gridLinesSet="true" horizontalCentered="false" verticalCentered="false"/>
  <pageMargins left="0.55138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16:18:09Z</dcterms:created>
  <dc:creator>戴庆洲</dc:creator>
  <dc:description/>
  <dc:language>en-US</dc:language>
  <cp:lastModifiedBy>代静</cp:lastModifiedBy>
  <cp:lastPrinted>2012-12-27T08:06:10Z</cp:lastPrinted>
  <dcterms:modified xsi:type="dcterms:W3CDTF">2015-06-28T08:29:02Z</dcterms:modified>
  <cp:revision>0</cp:revision>
  <dc:subject/>
  <dc:title/>
</cp:coreProperties>
</file>